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gistar jednostavne nabave Hra" sheetId="1" state="visible" r:id="rId2"/>
    <sheet name="Ostali ugovori OH " sheetId="2" state="visible" r:id="rId3"/>
  </sheets>
  <externalReferences>
    <externalReference r:id="rId4"/>
  </externalReferences>
  <definedNames>
    <definedName function="false" hidden="false" localSheetId="1" name="_xlnm.Print_Titles" vbProcedure="false">'Ostali ugovori OH '!$1:$1</definedName>
    <definedName function="false" hidden="true" localSheetId="1" name="_xlnm._FilterDatabase" vbProcedure="false">'Ostali ugovori OH '!$A$1:$L$6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2" uniqueCount="235">
  <si>
    <t xml:space="preserve">REDNI BROJ</t>
  </si>
  <si>
    <t xml:space="preserve">PREDMET NABAVE</t>
  </si>
  <si>
    <t xml:space="preserve">EVIDENCIJSKI BROJ</t>
  </si>
  <si>
    <t xml:space="preserve">NAZIV I OIB UGOVARATELJA</t>
  </si>
  <si>
    <t xml:space="preserve">VRSTA POSTUPKA</t>
  </si>
  <si>
    <t xml:space="preserve">IZNOS (bez PDV-a)</t>
  </si>
  <si>
    <t xml:space="preserve">IZNOS (sa PDV-om)</t>
  </si>
  <si>
    <t xml:space="preserve">UGOVOR/NARUDŽBENICA</t>
  </si>
  <si>
    <t xml:space="preserve">DATUM SKLAPANJA UGOVORA</t>
  </si>
  <si>
    <t xml:space="preserve">ROK NA KOJI JE SKLOPLJEN UGOVOR</t>
  </si>
  <si>
    <t xml:space="preserve">1.</t>
  </si>
  <si>
    <t xml:space="preserve">Ugovor o izvođenju elektromontažnih radova na rekonstrukciji i proširenju javne rasvjete na lokaciji Općine Hrašćina</t>
  </si>
  <si>
    <t xml:space="preserve">04/2019</t>
  </si>
  <si>
    <t xml:space="preserve">CDH usluge d.o.o, 84020839207</t>
  </si>
  <si>
    <t xml:space="preserve">jednostavna nabava </t>
  </si>
  <si>
    <t xml:space="preserve">ugovor</t>
  </si>
  <si>
    <t xml:space="preserve">do 30.09.2020.</t>
  </si>
  <si>
    <t xml:space="preserve">2. </t>
  </si>
  <si>
    <t xml:space="preserve">Ugovor o javnim radovima za izvođenje radova na sanaciji-modernizaciji nerazvrstanih cesta</t>
  </si>
  <si>
    <t xml:space="preserve">03/2019</t>
  </si>
  <si>
    <t xml:space="preserve">Čukelj, obrt za iskope i prijevoz vl. Mario Čukelj</t>
  </si>
  <si>
    <t xml:space="preserve">30 dana od dana uvođenja u posao</t>
  </si>
  <si>
    <t xml:space="preserve">3. </t>
  </si>
  <si>
    <t xml:space="preserve">4. </t>
  </si>
  <si>
    <t xml:space="preserve">5.</t>
  </si>
  <si>
    <t xml:space="preserve">6. </t>
  </si>
  <si>
    <t xml:space="preserve">7. </t>
  </si>
  <si>
    <t xml:space="preserve">8. </t>
  </si>
  <si>
    <t xml:space="preserve">9. </t>
  </si>
  <si>
    <t xml:space="preserve">10. </t>
  </si>
  <si>
    <t xml:space="preserve">11.</t>
  </si>
  <si>
    <t xml:space="preserve">12. </t>
  </si>
  <si>
    <t xml:space="preserve">VRSTA UGOVORA </t>
  </si>
  <si>
    <t xml:space="preserve">DATUM SKLAPANJA </t>
  </si>
  <si>
    <t xml:space="preserve">KLASA</t>
  </si>
  <si>
    <t xml:space="preserve">URBROJ</t>
  </si>
  <si>
    <t xml:space="preserve">IZNOS BEZ PDV-a</t>
  </si>
  <si>
    <t xml:space="preserve">IZNOS SA PDV-om </t>
  </si>
  <si>
    <t xml:space="preserve">RAZDOBLJE NA KOJE JE SKLOPLJEN </t>
  </si>
  <si>
    <t xml:space="preserve">SUBJEKT S KOJIM JE SKLOPLJEN </t>
  </si>
  <si>
    <t xml:space="preserve">DATUM IZVRŠENJA </t>
  </si>
  <si>
    <t xml:space="preserve">PLAĆANJE IZ PRORAČUNA JEDINICE (DA ili NE)</t>
  </si>
  <si>
    <t xml:space="preserve">DRUGI IZVOR FINANCIRANJA, AKO NIJE PRORAČUN JEDINICE </t>
  </si>
  <si>
    <t xml:space="preserve">Ugovor o izvršenju poslova i zadaća iz područja sustava civilne zaštite</t>
  </si>
  <si>
    <t xml:space="preserve">810-01/19-01/01</t>
  </si>
  <si>
    <t xml:space="preserve">2211/03-19-01</t>
  </si>
  <si>
    <t xml:space="preserve">400,00 kn mjesečno</t>
  </si>
  <si>
    <t xml:space="preserve">500,00 kn mjesečno</t>
  </si>
  <si>
    <t xml:space="preserve">01.01.-31.12.2019.</t>
  </si>
  <si>
    <t xml:space="preserve">Ustanova za obrazovanje odraslih za poslove zaštite osoba i imovine "DEFENSOR", Zagrebačka 71, 42000 Varaždin</t>
  </si>
  <si>
    <t xml:space="preserve">/</t>
  </si>
  <si>
    <t xml:space="preserve">DA</t>
  </si>
  <si>
    <t xml:space="preserve">Ugovor o zbrinjavnju napuštenih i izgubljenih životinja</t>
  </si>
  <si>
    <t xml:space="preserve">322-08/19-01/01</t>
  </si>
  <si>
    <t xml:space="preserve">2211/03-19/02</t>
  </si>
  <si>
    <t xml:space="preserve">16.800,00 kn godišnje, uklanjanje lešina 300 kn/kom, zbrinjavanje mačaka 500 kn po životinji</t>
  </si>
  <si>
    <t xml:space="preserve">21.000,00 kn godišnje, uklanjanje lešina 375 kn/kom, zbrinjavanje mačaka 675 kn po životinji</t>
  </si>
  <si>
    <t xml:space="preserve">01.01.2019- 31.12.2019.</t>
  </si>
  <si>
    <t xml:space="preserve">VETERINARSKA STANICA  ZLATAR BISTRICA D.O.O, Sklonište za životinje "Luč Zagorja", Bistrička cesta 2, 49282 Konjšćina</t>
  </si>
  <si>
    <t xml:space="preserve">Ugovor o izradi projektne dokumentacije za šumsku cestu</t>
  </si>
  <si>
    <t xml:space="preserve">406-02/18-01/03</t>
  </si>
  <si>
    <t xml:space="preserve">2211/03-19-08</t>
  </si>
  <si>
    <t xml:space="preserve">do izvršenje svih ugovornih obveza</t>
  </si>
  <si>
    <t xml:space="preserve">Consulting Projekt plus d.o.o, Trg Stjepana radića 15, Kalnik</t>
  </si>
  <si>
    <t xml:space="preserve">Ugovor o obavljanju strudentskog posla </t>
  </si>
  <si>
    <t xml:space="preserve">112-04/19-01/01</t>
  </si>
  <si>
    <t xml:space="preserve">15.01.-31.01.2019.</t>
  </si>
  <si>
    <t xml:space="preserve">STUDENTSKI CENTAR VARAŽDIN</t>
  </si>
  <si>
    <t xml:space="preserve">Ugovor o sufinanciranju troškova javnog prijevoza redovitih učenika srednjih škola s područja Općine Hrašćina u drugom polugodištu školske godine 2018/2019</t>
  </si>
  <si>
    <t xml:space="preserve">602-03/18-01/01</t>
  </si>
  <si>
    <t xml:space="preserve">2211/03-18-05</t>
  </si>
  <si>
    <t xml:space="preserve">14.01.2019. do kraja školse godine</t>
  </si>
  <si>
    <t xml:space="preserve">TRANSPORTI DUKTAJ D.O.O, budinšćina 22, 49284 Budinšćina</t>
  </si>
  <si>
    <t xml:space="preserve">Ugovor o opskrbi plinom </t>
  </si>
  <si>
    <t xml:space="preserve">11/2019</t>
  </si>
  <si>
    <t xml:space="preserve">01.01.2019.-31.12.2023.</t>
  </si>
  <si>
    <t xml:space="preserve">PLIN KONJŠĆINA D.O.O, Bistrička cesta 1, 49282 Konjšćina</t>
  </si>
  <si>
    <t xml:space="preserve">Ugovor o ustupanju groba</t>
  </si>
  <si>
    <t xml:space="preserve">Ivan Gazdek, Kraljevec Gornji 52, 49284 Budinšćina</t>
  </si>
  <si>
    <t xml:space="preserve">2211/03-19-02</t>
  </si>
  <si>
    <t xml:space="preserve">04.02.-28.02.2019.</t>
  </si>
  <si>
    <t xml:space="preserve">Ugovor o osiguranju sredstava </t>
  </si>
  <si>
    <t xml:space="preserve">DRŽAVNI ARHIV U VARAŽDINU</t>
  </si>
  <si>
    <t xml:space="preserve">2211/03-19-03</t>
  </si>
  <si>
    <t xml:space="preserve">01.03.-31.03.2019.</t>
  </si>
  <si>
    <t xml:space="preserve">I.DODATAK UGOVORU Oizradi projektne dokumentacije za šumsku cestu</t>
  </si>
  <si>
    <t xml:space="preserve">2211-03-19-10</t>
  </si>
  <si>
    <t xml:space="preserve">Aneks Ugovora o sufinanciranju zapošljavanja u javnom radu (Razvoj turizma na području općine Hrašćina)</t>
  </si>
  <si>
    <t xml:space="preserve">103-05/18-01/463</t>
  </si>
  <si>
    <t xml:space="preserve">2140-11-04/1-19-19</t>
  </si>
  <si>
    <t xml:space="preserve">01.01.2019 do isteka ugovornog razdoblja</t>
  </si>
  <si>
    <t xml:space="preserve">Hrvatski zavod za zapošljavanje</t>
  </si>
  <si>
    <t xml:space="preserve">NE</t>
  </si>
  <si>
    <t xml:space="preserve">HZZ</t>
  </si>
  <si>
    <t xml:space="preserve">103-05/18-01/462</t>
  </si>
  <si>
    <t xml:space="preserve">2140-11-04/1-19-25</t>
  </si>
  <si>
    <t xml:space="preserve">od 01.01.2019. do isteka ugovornog razdoblja</t>
  </si>
  <si>
    <t xml:space="preserve">Hrvatski zavod za zapošljavanje, Radnička cesta 1, 10 000 Zagreb</t>
  </si>
  <si>
    <t xml:space="preserve">Ugovor br.2019-02 o izradi projektne dokumentacije</t>
  </si>
  <si>
    <t xml:space="preserve">2019-02</t>
  </si>
  <si>
    <t xml:space="preserve">u roku od 4 mjeseca</t>
  </si>
  <si>
    <r>
      <rPr>
        <b val="true"/>
        <sz val="10"/>
        <color rgb="FF000000"/>
        <rFont val="Calibri"/>
        <family val="2"/>
        <charset val="238"/>
      </rPr>
      <t xml:space="preserve">"</t>
    </r>
    <r>
      <rPr>
        <sz val="10"/>
        <color rgb="FF000000"/>
        <rFont val="Calibri"/>
        <family val="2"/>
        <charset val="238"/>
      </rPr>
      <t xml:space="preserve">IVANGRADING" graditeljstvo, inženjering i trgovina, Marija Bistrica, Šopčev prolaz 16a</t>
    </r>
  </si>
  <si>
    <t xml:space="preserve">2211/03-19-04</t>
  </si>
  <si>
    <t xml:space="preserve">01.04.-30.04.2019.</t>
  </si>
  <si>
    <t xml:space="preserve">Ugovor o djelu</t>
  </si>
  <si>
    <t xml:space="preserve">112/04/19-01/02</t>
  </si>
  <si>
    <t xml:space="preserve">01.04-30.06.2019.</t>
  </si>
  <si>
    <t xml:space="preserve">Ana Petrović, Trgovišće 10a, 49283 Hrašćina Trgovišće</t>
  </si>
  <si>
    <t xml:space="preserve">DODATAK Ugovora o nabavi spremnika za odvojeno prikupljanje otpada</t>
  </si>
  <si>
    <t xml:space="preserve">351-04/18-01/01</t>
  </si>
  <si>
    <t xml:space="preserve">2211/03-19-14</t>
  </si>
  <si>
    <t xml:space="preserve">08.01.2019. do završetka obavljanja projektnih aktivnosti</t>
  </si>
  <si>
    <t xml:space="preserve">Fond za zaštitu okoliša i energetsku učinkovitost, Radnička cesta 80, 10000 Zagreb</t>
  </si>
  <si>
    <t xml:space="preserve">FOND ZA ZAŠTITU OKOLIŠA</t>
  </si>
  <si>
    <t xml:space="preserve">Ugovor o dodjeli financijskih sredstava </t>
  </si>
  <si>
    <t xml:space="preserve">007-01/19-01/02</t>
  </si>
  <si>
    <t xml:space="preserve">2211/03-19-18</t>
  </si>
  <si>
    <t xml:space="preserve">do kraja 2019.</t>
  </si>
  <si>
    <t xml:space="preserve">Streličarski klub Budinšćina, Budinšćina 3</t>
  </si>
  <si>
    <t xml:space="preserve">2211/03-19-19</t>
  </si>
  <si>
    <t xml:space="preserve">Športski ribolovni klub "Šaran" Budinšćina, Budinšćina bb</t>
  </si>
  <si>
    <t xml:space="preserve">2211/03-19-20</t>
  </si>
  <si>
    <t xml:space="preserve">Udruga osoba s invaliditetom Krapinsko-zagorske županije, Park Hrvatske mladeži 2, Zlatar</t>
  </si>
  <si>
    <t xml:space="preserve">2211/03-19-21</t>
  </si>
  <si>
    <t xml:space="preserve">Klub ljubitelja zavičajne baštine Hrašćina, Trgovišće 23 C, Hrašćina</t>
  </si>
  <si>
    <t xml:space="preserve">2211/03-19-22</t>
  </si>
  <si>
    <t xml:space="preserve">"Nektar" Udruga pčelara Konjšćina, Drage Božića 4, Konjšćina</t>
  </si>
  <si>
    <t xml:space="preserve">2211/03-19-23</t>
  </si>
  <si>
    <t xml:space="preserve">"Trsek" Udruga vinara i vinogradara Konjšćina Hrašćina, Hrašćina</t>
  </si>
  <si>
    <t xml:space="preserve">2211/03-19-24</t>
  </si>
  <si>
    <t xml:space="preserve">Kulturno umjetničko društvo "Meteor", Trgovišće 23C, Hrašćina</t>
  </si>
  <si>
    <t xml:space="preserve">2211/03-19-25</t>
  </si>
  <si>
    <t xml:space="preserve">Udruga umirovljenika Konjšćina, Drage Božića 6, Konjšćina</t>
  </si>
  <si>
    <t xml:space="preserve">2211/03-19-26</t>
  </si>
  <si>
    <t xml:space="preserve">Društvo "Naša djeca" Hrašćina, Trgovišće 23C, Hrašćian</t>
  </si>
  <si>
    <t xml:space="preserve">2211/03-19-27</t>
  </si>
  <si>
    <t xml:space="preserve">Esperantsko društvo "Trixini", Trgovišće 50, Hrašćina</t>
  </si>
  <si>
    <t xml:space="preserve">2211/03-19-28</t>
  </si>
  <si>
    <t xml:space="preserve">Valentinovo vu Trgovišću, Jarek  Habekv 20, Hrašćina</t>
  </si>
  <si>
    <t xml:space="preserve">2211/03-19-29</t>
  </si>
  <si>
    <t xml:space="preserve">HPD "Milengrad", Pokojec 14a, Budinšćina</t>
  </si>
  <si>
    <t xml:space="preserve">2211/03-19-30</t>
  </si>
  <si>
    <t xml:space="preserve">Orkestar Limene glazbe "Sv. Martin" Breznički Hum, Breznički Hum 20</t>
  </si>
  <si>
    <t xml:space="preserve">2211/03-19-31</t>
  </si>
  <si>
    <t xml:space="preserve">Lovačko društvo "Srndać" Hrašćina Trgovišće, Trgovišće 12b, Hrašćina</t>
  </si>
  <si>
    <t xml:space="preserve">2211/03-19-32</t>
  </si>
  <si>
    <t xml:space="preserve">Nogometni klub "Milengrad 2005" Budinšćina, Budinšćina bb</t>
  </si>
  <si>
    <t xml:space="preserve">Ugovor o izravnoj dodjeli financijskih sredstava za financiranje djelatnosti Hrvatske gorske službe spašavanja stanica Krapina u 2019.godini</t>
  </si>
  <si>
    <t xml:space="preserve">804-01/19-01/01</t>
  </si>
  <si>
    <t xml:space="preserve">01.01.2019-31.12.2019</t>
  </si>
  <si>
    <t xml:space="preserve">Hrvatska gorska služba spašavanja stanica Krapina</t>
  </si>
  <si>
    <t xml:space="preserve">Ugovor o sufinanciranju projekta Žežlji Drnetići</t>
  </si>
  <si>
    <t xml:space="preserve">402-07/19-01/361</t>
  </si>
  <si>
    <t xml:space="preserve">538-08/261-19-2</t>
  </si>
  <si>
    <t xml:space="preserve">Ministarstvo regionalnog razvoja i fondova EU, Miramarska cesta 22, Zagreb</t>
  </si>
  <si>
    <t xml:space="preserve">MRRFEU</t>
  </si>
  <si>
    <t xml:space="preserve">2211/03-19-05</t>
  </si>
  <si>
    <t xml:space="preserve">02.05-31.05.2019.</t>
  </si>
  <si>
    <t xml:space="preserve">Ugovor o poslovnoj suradnji za izradu elaborata Traktorski put</t>
  </si>
  <si>
    <t xml:space="preserve">321-01/19-01/01</t>
  </si>
  <si>
    <t xml:space="preserve">2211/03-19-07</t>
  </si>
  <si>
    <t xml:space="preserve">2211/03-19-06</t>
  </si>
  <si>
    <t xml:space="preserve">03.06.-30.06.2019.</t>
  </si>
  <si>
    <t xml:space="preserve">Ugovor o poslovnoj suradnji prijava projekta Traktorski put</t>
  </si>
  <si>
    <t xml:space="preserve">321-01/19-01/02</t>
  </si>
  <si>
    <t xml:space="preserve">2211/03-19/01</t>
  </si>
  <si>
    <t xml:space="preserve">I.ANEKS SPORAZUMA o suradnji na projektu razvoja infrastrukture širokopojasnog pristupa u područjima u kojima ne postoji dostatan komercijalni interes za ulagannja, prihvatljivog za financiranje iz EU fondova</t>
  </si>
  <si>
    <t xml:space="preserve">344-03/17-01/01</t>
  </si>
  <si>
    <t xml:space="preserve">2211/01-02-19-57</t>
  </si>
  <si>
    <t xml:space="preserve">Grad Zlatar, Općina Budinšćina, Općina Konjšćina </t>
  </si>
  <si>
    <t xml:space="preserve">Ugovor o poslovnoj suradnji stručni nadzor Traktorski put</t>
  </si>
  <si>
    <t xml:space="preserve">321-01/19-01/03</t>
  </si>
  <si>
    <t xml:space="preserve">01.07-31.07.2019</t>
  </si>
  <si>
    <t xml:space="preserve">01.07.-30.09.2019.</t>
  </si>
  <si>
    <t xml:space="preserve">Sporazum o sufinanciranju nabave radih bilježnica za učenike osnovnih škola za školsku godinu 2019/2020</t>
  </si>
  <si>
    <t xml:space="preserve">602-09/19-01/01</t>
  </si>
  <si>
    <t xml:space="preserve">Za školsku godinu 2019/2020.</t>
  </si>
  <si>
    <t xml:space="preserve">Krapinsko-zagorska županija</t>
  </si>
  <si>
    <t xml:space="preserve">KZŽ</t>
  </si>
  <si>
    <t xml:space="preserve">Ugovor o javnim radovima za izvođenje radova na KOLEKTOR SF-1, VODOVOD,PLOČNIK-TRGOVIŠĆE</t>
  </si>
  <si>
    <t xml:space="preserve">406-02/19-01/01</t>
  </si>
  <si>
    <t xml:space="preserve">2211/03-19-09</t>
  </si>
  <si>
    <t xml:space="preserve">u roku od 30 dana od uvođenja u posao</t>
  </si>
  <si>
    <t xml:space="preserve">Čukelj, obrt za iskope i prijevoz vl.Mario Čukelj, Budinšćina </t>
  </si>
  <si>
    <t xml:space="preserve">Ugovor o radu na određeno vrijeme</t>
  </si>
  <si>
    <t xml:space="preserve">103-05/19-01/01</t>
  </si>
  <si>
    <t xml:space="preserve">29.07.2019.-28.01.2020.</t>
  </si>
  <si>
    <t xml:space="preserve">Stjepan Rusek, Gornjaki 7, 49283 Hrašćina trgovišće</t>
  </si>
  <si>
    <t xml:space="preserve">Mladen Rusek, Gornjaki 7, 49283 Hrašćina Trgovišće</t>
  </si>
  <si>
    <t xml:space="preserve">Ugovor o sufinanciranju zapošljavanja u javnom radu </t>
  </si>
  <si>
    <t xml:space="preserve">103-05/19-01/458</t>
  </si>
  <si>
    <t xml:space="preserve">2140-11-04/1-19-9</t>
  </si>
  <si>
    <t xml:space="preserve">Ugovor o poslovanju APIOS A-CARD karticama</t>
  </si>
  <si>
    <t xml:space="preserve">401-05/19-01/01</t>
  </si>
  <si>
    <t xml:space="preserve">do raskida ugovora</t>
  </si>
  <si>
    <t xml:space="preserve">APIOS D.O.O., Budmanijeva 5, 10000 ZAGREB</t>
  </si>
  <si>
    <t xml:space="preserve">01.10.-31.12.2019.</t>
  </si>
  <si>
    <t xml:space="preserve">Ugovor br.143/19 o sufinanciranju troškova javnog prijevoza redovitih učenika srednjih škola s područja Općine Hrašćina </t>
  </si>
  <si>
    <t xml:space="preserve">602-03/19-01/01</t>
  </si>
  <si>
    <t xml:space="preserve">od 09.rujna 2019. za školsku godinu 2019/2020</t>
  </si>
  <si>
    <t xml:space="preserve">HŽ Putnički prijevoz d.o.o., Strojarska cesta 11, Zagreb</t>
  </si>
  <si>
    <t xml:space="preserve">Ugovor o sufinanciranju projekta Izmjena i proširenje javne rasvjete</t>
  </si>
  <si>
    <t xml:space="preserve">363-01/19-01/528</t>
  </si>
  <si>
    <t xml:space="preserve">531-01-19-4</t>
  </si>
  <si>
    <t xml:space="preserve">Ministarstvo graditeljstva i prostornog uređenja Predrag Štromar, Ul.Republike Austrije 20, 10 000 Zagreb</t>
  </si>
  <si>
    <t xml:space="preserve">MGIPU</t>
  </si>
  <si>
    <t xml:space="preserve">Sporazum o sufinanciranju nabave radih bilježnica za učenike OŠ Vladimir Nazor Budinšćina s područka Općine Hrašćina </t>
  </si>
  <si>
    <t xml:space="preserve">Općina Budinšćina</t>
  </si>
  <si>
    <t xml:space="preserve">2140-11-04/1-19-39</t>
  </si>
  <si>
    <t xml:space="preserve">Ugovor o provedbi stručne prakse</t>
  </si>
  <si>
    <t xml:space="preserve">600-02-11/19-01/01</t>
  </si>
  <si>
    <t xml:space="preserve">-</t>
  </si>
  <si>
    <t xml:space="preserve">03.09.2018 - 31.08.2019.</t>
  </si>
  <si>
    <t xml:space="preserve">Maja Sokser, Habekov Jarek 1A, 49283 Hrašćina Trgovišće</t>
  </si>
  <si>
    <t xml:space="preserve">Ugovor o objavljivanju oglas i PR članaka</t>
  </si>
  <si>
    <t xml:space="preserve">008-04/19-01/02</t>
  </si>
  <si>
    <t xml:space="preserve">01.01.-31.12.2020.</t>
  </si>
  <si>
    <t xml:space="preserve">ZAGORSKI LIST D.O.O., Matije Gupca 81, Zabok</t>
  </si>
  <si>
    <t xml:space="preserve">Ugovor o stipendiji za školovanje za školsku godinu 2019/2020</t>
  </si>
  <si>
    <t xml:space="preserve">604-02/19-01/01</t>
  </si>
  <si>
    <t xml:space="preserve">Mihaela Loborec, Husinec 43A, Hrašćina-Trgovišće</t>
  </si>
  <si>
    <t xml:space="preserve">Nikolina Brckan, Gornjaki 16, Hrašćina-Trgovišće</t>
  </si>
  <si>
    <t xml:space="preserve">Ksenija Hunjek, Gornji Kraljevec 56B, Budinšćina</t>
  </si>
  <si>
    <t xml:space="preserve">Natalija Božić, Donji Kraljevec 20, Budinšćina</t>
  </si>
  <si>
    <t xml:space="preserve">Miroslav Žugec, Maretić 7, Hrašćina-Trgovišće</t>
  </si>
  <si>
    <t xml:space="preserve">Juraj Šmit, Vrbovo 160, Hrašćina-Trgovišće</t>
  </si>
  <si>
    <t xml:space="preserve">ZAG-VET D.O.O, Sklonište za životinje "Luč Zagorja", Bistrička cesta 2, Konjšćina</t>
  </si>
  <si>
    <t xml:space="preserve">Ugovor o pravu služnosti na nekretnini za izvođenje radova na Kabliranju dijela niskonaponskog razvoda u Hrašćini Trgovišću</t>
  </si>
  <si>
    <t xml:space="preserve">310-02/19-01/01</t>
  </si>
  <si>
    <t xml:space="preserve">neodređeno </t>
  </si>
  <si>
    <t xml:space="preserve">HEP-Operator distribucijskog sustava d.o.o., Zagreb, ELEKTRA ZABOK, Matije Gupca 57</t>
  </si>
  <si>
    <t xml:space="preserve">Ugovor br. 2019-56 o stručnom nadzoru</t>
  </si>
  <si>
    <t xml:space="preserve">406-02/19-01/03</t>
  </si>
  <si>
    <t xml:space="preserve">mjesec dana nakon sklapanja </t>
  </si>
  <si>
    <t xml:space="preserve">IVANGRADING, Marija Bistrica, Šopčev prolaz 16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\ [$kn-41A];[RED]\-#,##0.00\ [$kn-41A]"/>
    <numFmt numFmtId="167" formatCode="#,##0.00&quot; kn&quot;;[RED]\-#,##0.00&quot; kn&quot;"/>
    <numFmt numFmtId="168" formatCode="m/d/yyyy"/>
    <numFmt numFmtId="169" formatCode="dd/mm/yy"/>
    <numFmt numFmtId="170" formatCode="#,##0.00&quot; kn&quot;"/>
    <numFmt numFmtId="171" formatCode="_-* #,##0.00&quot; kn&quot;_-;\-* #,##0.00&quot; kn&quot;_-;_-* \-??&quot; kn&quot;_-;_-@_-"/>
    <numFmt numFmtId="172" formatCode="#,##0.00&quot; kn&quot;;[RED]\-#,##0.00&quot; kn&quot;"/>
    <numFmt numFmtId="173" formatCode="0.00%"/>
    <numFmt numFmtId="174" formatCode="[$-F800]dddd&quot;, &quot;mmmm\ dd&quot;, &quot;yyyy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0" borderId="1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0" borderId="1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0" borderId="1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0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6" fillId="0" borderId="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5" fillId="0" borderId="1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0" borderId="3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5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0" borderId="4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" fillId="2" borderId="1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5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0" borderId="5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5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5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5" fillId="0" borderId="8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8" fillId="0" borderId="8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5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5" fillId="0" borderId="7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5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5" fillId="0" borderId="6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0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0" fillId="0" borderId="7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CK/Desktop/SNJE&#381;ANA/TABLICE%20U%20EXCELU%20I%20WORDU/2018/registar%20ugovora/Registar%20ugovori%20jednostavne%20nabave%20i%20ostali%20sklopljeni%20Ugovo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gistar jednostavne nabave"/>
      <sheetName val="Popis preostalih sklopljenih ug"/>
      <sheetName val="Sheet3"/>
    </sheetNames>
    <sheetDataSet>
      <sheetData sheetId="0"/>
      <sheetData sheetId="1">
        <row r="75">
          <cell r="H75" t="str">
            <v>/</v>
          </cell>
        </row>
      </sheetData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2.29"/>
    <col collapsed="false" customWidth="true" hidden="false" outlineLevel="0" max="3" min="3" style="0" width="13.29"/>
    <col collapsed="false" customWidth="true" hidden="false" outlineLevel="0" max="4" min="4" style="0" width="18.42"/>
    <col collapsed="false" customWidth="true" hidden="false" outlineLevel="0" max="5" min="5" style="0" width="16.85"/>
    <col collapsed="false" customWidth="true" hidden="false" outlineLevel="0" max="6" min="6" style="0" width="13.15"/>
    <col collapsed="false" customWidth="true" hidden="false" outlineLevel="0" max="7" min="7" style="0" width="13.71"/>
    <col collapsed="false" customWidth="true" hidden="false" outlineLevel="0" max="8" min="8" style="0" width="13.15"/>
    <col collapsed="false" customWidth="true" hidden="false" outlineLevel="0" max="9" min="9" style="0" width="17.15"/>
    <col collapsed="false" customWidth="true" hidden="false" outlineLevel="0" max="10" min="10" style="0" width="22.29"/>
  </cols>
  <sheetData>
    <row r="1" customFormat="false" ht="4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05" hidden="false" customHeight="false" outlineLevel="0" collapsed="false">
      <c r="A2" s="3" t="s">
        <v>10</v>
      </c>
      <c r="B2" s="4" t="s">
        <v>11</v>
      </c>
      <c r="C2" s="5" t="s">
        <v>12</v>
      </c>
      <c r="D2" s="3" t="s">
        <v>13</v>
      </c>
      <c r="E2" s="6" t="s">
        <v>14</v>
      </c>
      <c r="F2" s="7" t="n">
        <v>446140</v>
      </c>
      <c r="G2" s="7" t="n">
        <f aca="false">F2+(F2*25%)</f>
        <v>557675</v>
      </c>
      <c r="H2" s="4" t="s">
        <v>15</v>
      </c>
      <c r="I2" s="8" t="n">
        <v>43749</v>
      </c>
      <c r="J2" s="4" t="s">
        <v>16</v>
      </c>
    </row>
    <row r="3" customFormat="false" ht="75" hidden="false" customHeight="false" outlineLevel="0" collapsed="false">
      <c r="A3" s="3" t="s">
        <v>17</v>
      </c>
      <c r="B3" s="4" t="s">
        <v>18</v>
      </c>
      <c r="C3" s="5" t="s">
        <v>19</v>
      </c>
      <c r="D3" s="9" t="s">
        <v>20</v>
      </c>
      <c r="E3" s="6" t="s">
        <v>14</v>
      </c>
      <c r="F3" s="10" t="n">
        <f aca="false">G3-(G3*25%)</f>
        <v>341204.55</v>
      </c>
      <c r="G3" s="11" t="n">
        <v>454939.4</v>
      </c>
      <c r="H3" s="4" t="s">
        <v>15</v>
      </c>
      <c r="I3" s="8" t="n">
        <v>43756</v>
      </c>
      <c r="J3" s="4" t="s">
        <v>21</v>
      </c>
    </row>
    <row r="4" customFormat="false" ht="15" hidden="false" customHeight="false" outlineLevel="0" collapsed="false">
      <c r="A4" s="3" t="s">
        <v>22</v>
      </c>
      <c r="B4" s="4"/>
      <c r="C4" s="5"/>
      <c r="D4" s="9"/>
      <c r="E4" s="6"/>
      <c r="F4" s="6"/>
      <c r="G4" s="7"/>
      <c r="H4" s="4"/>
      <c r="I4" s="4"/>
      <c r="J4" s="4"/>
    </row>
    <row r="5" customFormat="false" ht="15" hidden="false" customHeight="false" outlineLevel="0" collapsed="false">
      <c r="A5" s="3" t="s">
        <v>23</v>
      </c>
      <c r="B5" s="4"/>
      <c r="C5" s="5"/>
      <c r="D5" s="4"/>
      <c r="E5" s="6"/>
      <c r="F5" s="5"/>
      <c r="G5" s="6"/>
      <c r="H5" s="4"/>
      <c r="I5" s="4"/>
      <c r="J5" s="8"/>
    </row>
    <row r="6" customFormat="false" ht="15" hidden="false" customHeight="false" outlineLevel="0" collapsed="false">
      <c r="A6" s="3" t="s">
        <v>24</v>
      </c>
      <c r="B6" s="4"/>
      <c r="C6" s="5"/>
      <c r="D6" s="4"/>
      <c r="E6" s="6"/>
      <c r="F6" s="5"/>
      <c r="G6" s="6"/>
      <c r="H6" s="4"/>
      <c r="I6" s="4"/>
      <c r="J6" s="8"/>
    </row>
    <row r="7" customFormat="false" ht="54.75" hidden="false" customHeight="true" outlineLevel="0" collapsed="false">
      <c r="A7" s="3" t="s">
        <v>25</v>
      </c>
      <c r="B7" s="4"/>
      <c r="C7" s="5"/>
      <c r="D7" s="4"/>
      <c r="E7" s="6"/>
      <c r="F7" s="5"/>
      <c r="G7" s="7"/>
      <c r="H7" s="12"/>
      <c r="I7" s="4"/>
      <c r="J7" s="4"/>
    </row>
    <row r="8" customFormat="false" ht="60" hidden="false" customHeight="true" outlineLevel="0" collapsed="false">
      <c r="A8" s="3" t="s">
        <v>26</v>
      </c>
      <c r="B8" s="4"/>
      <c r="C8" s="5"/>
      <c r="D8" s="4"/>
      <c r="E8" s="6"/>
      <c r="F8" s="5"/>
      <c r="G8" s="7"/>
      <c r="H8" s="12"/>
      <c r="I8" s="4"/>
      <c r="J8" s="4"/>
    </row>
    <row r="9" customFormat="false" ht="79.5" hidden="false" customHeight="true" outlineLevel="0" collapsed="false">
      <c r="A9" s="3" t="s">
        <v>27</v>
      </c>
      <c r="B9" s="4"/>
      <c r="C9" s="5"/>
      <c r="D9" s="9"/>
      <c r="E9" s="6"/>
      <c r="F9" s="5"/>
      <c r="G9" s="7"/>
      <c r="H9" s="12"/>
      <c r="I9" s="4"/>
      <c r="J9" s="4"/>
    </row>
    <row r="10" customFormat="false" ht="99.75" hidden="false" customHeight="true" outlineLevel="0" collapsed="false">
      <c r="A10" s="3" t="s">
        <v>28</v>
      </c>
      <c r="B10" s="4"/>
      <c r="C10" s="5"/>
      <c r="D10" s="4"/>
      <c r="E10" s="6"/>
      <c r="F10" s="5"/>
      <c r="G10" s="7"/>
      <c r="H10" s="12"/>
      <c r="I10" s="4"/>
      <c r="J10" s="4"/>
    </row>
    <row r="11" customFormat="false" ht="15" hidden="false" customHeight="false" outlineLevel="0" collapsed="false">
      <c r="A11" s="3" t="s">
        <v>29</v>
      </c>
      <c r="B11" s="4"/>
      <c r="C11" s="5"/>
      <c r="D11" s="4"/>
      <c r="E11" s="6"/>
      <c r="F11" s="5"/>
      <c r="G11" s="7"/>
      <c r="H11" s="12"/>
      <c r="I11" s="4"/>
      <c r="J11" s="4"/>
    </row>
    <row r="12" customFormat="false" ht="15" hidden="false" customHeight="false" outlineLevel="0" collapsed="false">
      <c r="A12" s="3" t="s">
        <v>30</v>
      </c>
      <c r="B12" s="13"/>
      <c r="C12" s="14"/>
      <c r="D12" s="13"/>
      <c r="E12" s="6"/>
      <c r="F12" s="14"/>
      <c r="G12" s="15"/>
      <c r="H12" s="16"/>
      <c r="I12" s="13"/>
      <c r="J12" s="17"/>
    </row>
    <row r="13" customFormat="false" ht="15" hidden="false" customHeight="false" outlineLevel="0" collapsed="false">
      <c r="A13" s="3" t="s">
        <v>31</v>
      </c>
      <c r="B13" s="13"/>
      <c r="C13" s="14"/>
      <c r="D13" s="13"/>
      <c r="E13" s="6"/>
      <c r="F13" s="18"/>
      <c r="G13" s="15"/>
      <c r="H13" s="16"/>
      <c r="I13" s="13"/>
      <c r="J13" s="13"/>
    </row>
    <row r="14" customFormat="false" ht="15" hidden="false" customHeight="false" outlineLevel="0" collapsed="false">
      <c r="A14" s="3"/>
      <c r="B14" s="3"/>
      <c r="C14" s="18"/>
      <c r="D14" s="3"/>
      <c r="E14" s="19"/>
      <c r="F14" s="19"/>
      <c r="G14" s="15"/>
      <c r="H14" s="16"/>
      <c r="I14" s="3"/>
      <c r="J14" s="3"/>
    </row>
    <row r="15" customFormat="false" ht="15" hidden="false" customHeight="false" outlineLevel="0" collapsed="false">
      <c r="A15" s="3"/>
      <c r="B15" s="3"/>
      <c r="C15" s="18"/>
      <c r="D15" s="3"/>
      <c r="E15" s="19"/>
      <c r="F15" s="19"/>
      <c r="G15" s="15"/>
      <c r="H15" s="16"/>
      <c r="I15" s="3"/>
      <c r="J15" s="3"/>
    </row>
    <row r="16" customFormat="false" ht="15" hidden="false" customHeight="false" outlineLevel="0" collapsed="false">
      <c r="A16" s="3"/>
      <c r="B16" s="3"/>
      <c r="C16" s="18"/>
      <c r="D16" s="3"/>
      <c r="E16" s="19"/>
      <c r="F16" s="19"/>
      <c r="G16" s="15"/>
      <c r="H16" s="16"/>
      <c r="I16" s="3"/>
      <c r="J16" s="3"/>
    </row>
    <row r="17" customFormat="false" ht="15" hidden="false" customHeight="false" outlineLevel="0" collapsed="false">
      <c r="A17" s="3"/>
      <c r="B17" s="3"/>
      <c r="C17" s="18"/>
      <c r="D17" s="3"/>
      <c r="E17" s="19"/>
      <c r="F17" s="19"/>
      <c r="G17" s="15"/>
      <c r="H17" s="16"/>
      <c r="I17" s="3"/>
      <c r="J17" s="3"/>
    </row>
    <row r="18" customFormat="false" ht="15" hidden="false" customHeight="false" outlineLevel="0" collapsed="false">
      <c r="A18" s="3"/>
      <c r="B18" s="3"/>
      <c r="C18" s="18"/>
      <c r="D18" s="3"/>
      <c r="E18" s="19"/>
      <c r="F18" s="19"/>
      <c r="G18" s="15"/>
      <c r="H18" s="16"/>
      <c r="I18" s="3"/>
      <c r="J18" s="3"/>
    </row>
    <row r="19" customFormat="false" ht="15" hidden="false" customHeight="false" outlineLevel="0" collapsed="false">
      <c r="A19" s="3"/>
      <c r="B19" s="3"/>
      <c r="C19" s="18"/>
      <c r="D19" s="3"/>
      <c r="E19" s="19"/>
      <c r="F19" s="19"/>
      <c r="G19" s="15"/>
      <c r="H19" s="16"/>
      <c r="I19" s="3"/>
      <c r="J19" s="3"/>
    </row>
    <row r="20" customFormat="false" ht="15" hidden="false" customHeight="false" outlineLevel="0" collapsed="false">
      <c r="A20" s="3"/>
      <c r="B20" s="3"/>
      <c r="C20" s="18"/>
      <c r="D20" s="3"/>
      <c r="E20" s="19"/>
      <c r="F20" s="19"/>
      <c r="G20" s="15"/>
      <c r="H20" s="16"/>
      <c r="I20" s="3"/>
      <c r="J20" s="3"/>
    </row>
    <row r="21" customFormat="false" ht="15" hidden="false" customHeight="false" outlineLevel="0" collapsed="false">
      <c r="A21" s="3"/>
      <c r="B21" s="3"/>
      <c r="C21" s="18"/>
      <c r="D21" s="3"/>
      <c r="E21" s="19"/>
      <c r="F21" s="19"/>
      <c r="G21" s="15"/>
      <c r="H21" s="16"/>
      <c r="I21" s="3"/>
      <c r="J21" s="3"/>
    </row>
    <row r="22" customFormat="false" ht="15" hidden="false" customHeight="false" outlineLevel="0" collapsed="false">
      <c r="A22" s="3"/>
      <c r="B22" s="3"/>
      <c r="C22" s="18"/>
      <c r="D22" s="3"/>
      <c r="E22" s="19"/>
      <c r="F22" s="19"/>
      <c r="G22" s="15"/>
      <c r="H22" s="16"/>
      <c r="I22" s="3"/>
      <c r="J22" s="3"/>
    </row>
    <row r="23" customFormat="false" ht="15" hidden="false" customHeight="false" outlineLevel="0" collapsed="false">
      <c r="A23" s="3"/>
      <c r="B23" s="3"/>
      <c r="C23" s="18"/>
      <c r="D23" s="3"/>
      <c r="E23" s="19"/>
      <c r="F23" s="19"/>
      <c r="G23" s="15"/>
      <c r="H23" s="16"/>
      <c r="I23" s="3"/>
      <c r="J23" s="3"/>
    </row>
    <row r="24" customFormat="false" ht="15" hidden="false" customHeight="false" outlineLevel="0" collapsed="false">
      <c r="A24" s="3"/>
      <c r="B24" s="3"/>
      <c r="C24" s="18"/>
      <c r="D24" s="3"/>
      <c r="E24" s="19"/>
      <c r="F24" s="19"/>
      <c r="G24" s="15"/>
      <c r="H24" s="16"/>
      <c r="I24" s="3"/>
      <c r="J24" s="3"/>
    </row>
    <row r="25" customFormat="false" ht="36" hidden="false" customHeight="true" outlineLevel="0" collapsed="false">
      <c r="A25" s="3"/>
      <c r="B25" s="3"/>
      <c r="C25" s="18"/>
      <c r="D25" s="3"/>
      <c r="E25" s="19"/>
      <c r="F25" s="19"/>
      <c r="G25" s="15"/>
      <c r="H25" s="16"/>
      <c r="I25" s="3"/>
      <c r="J25" s="3"/>
    </row>
    <row r="26" customFormat="false" ht="15" hidden="false" customHeight="false" outlineLevel="0" collapsed="false">
      <c r="A26" s="3"/>
      <c r="B26" s="3"/>
      <c r="C26" s="18"/>
      <c r="D26" s="3"/>
      <c r="E26" s="19"/>
      <c r="F26" s="19"/>
      <c r="G26" s="15"/>
      <c r="H26" s="16"/>
      <c r="I26" s="3"/>
      <c r="J26" s="3"/>
    </row>
    <row r="27" customFormat="false" ht="15" hidden="false" customHeight="false" outlineLevel="0" collapsed="false">
      <c r="A27" s="3"/>
      <c r="B27" s="3"/>
      <c r="C27" s="18"/>
      <c r="D27" s="3"/>
      <c r="E27" s="19"/>
      <c r="F27" s="19"/>
      <c r="G27" s="15"/>
      <c r="H27" s="16"/>
      <c r="I27" s="3"/>
      <c r="J27" s="3"/>
    </row>
    <row r="28" customFormat="false" ht="15" hidden="false" customHeight="false" outlineLevel="0" collapsed="false">
      <c r="A28" s="3"/>
      <c r="B28" s="3"/>
      <c r="C28" s="18"/>
      <c r="D28" s="3"/>
      <c r="E28" s="19"/>
      <c r="F28" s="19"/>
      <c r="G28" s="15"/>
      <c r="H28" s="16"/>
      <c r="I28" s="3"/>
      <c r="J28" s="3"/>
    </row>
    <row r="29" customFormat="false" ht="15" hidden="false" customHeight="false" outlineLevel="0" collapsed="false">
      <c r="A29" s="3"/>
      <c r="B29" s="3"/>
      <c r="C29" s="18"/>
      <c r="D29" s="3"/>
      <c r="E29" s="19"/>
      <c r="F29" s="19"/>
      <c r="G29" s="15"/>
      <c r="H29" s="16"/>
      <c r="I29" s="3"/>
      <c r="J29" s="3"/>
    </row>
    <row r="30" customFormat="false" ht="15" hidden="false" customHeight="false" outlineLevel="0" collapsed="false">
      <c r="A30" s="3"/>
      <c r="B30" s="3"/>
      <c r="C30" s="18"/>
      <c r="D30" s="3"/>
      <c r="E30" s="19"/>
      <c r="F30" s="19"/>
      <c r="G30" s="15"/>
      <c r="H30" s="16"/>
      <c r="I30" s="3"/>
      <c r="J30" s="3"/>
    </row>
    <row r="31" customFormat="false" ht="15" hidden="false" customHeight="false" outlineLevel="0" collapsed="false">
      <c r="A31" s="3"/>
      <c r="B31" s="3"/>
      <c r="C31" s="18"/>
      <c r="D31" s="3"/>
      <c r="E31" s="19"/>
      <c r="F31" s="19"/>
      <c r="G31" s="15"/>
      <c r="H31" s="16"/>
      <c r="I31" s="3"/>
      <c r="J31" s="3"/>
    </row>
    <row r="32" customFormat="false" ht="15" hidden="false" customHeight="false" outlineLevel="0" collapsed="false">
      <c r="A32" s="3"/>
      <c r="B32" s="3"/>
      <c r="C32" s="18"/>
      <c r="D32" s="3"/>
      <c r="E32" s="19"/>
      <c r="F32" s="19"/>
      <c r="G32" s="15"/>
      <c r="H32" s="16"/>
      <c r="I32" s="3"/>
      <c r="J32" s="3"/>
    </row>
    <row r="33" customFormat="false" ht="30.75" hidden="false" customHeight="true" outlineLevel="0" collapsed="false">
      <c r="A33" s="3"/>
      <c r="B33" s="3"/>
      <c r="C33" s="18"/>
      <c r="D33" s="3"/>
      <c r="E33" s="19"/>
      <c r="F33" s="19"/>
      <c r="G33" s="15"/>
      <c r="H33" s="16"/>
      <c r="I33" s="3"/>
      <c r="J33" s="3"/>
    </row>
    <row r="34" customFormat="false" ht="15" hidden="false" customHeight="false" outlineLevel="0" collapsed="false">
      <c r="A34" s="3"/>
      <c r="B34" s="3"/>
      <c r="C34" s="18"/>
      <c r="D34" s="3"/>
      <c r="E34" s="19"/>
      <c r="F34" s="19"/>
      <c r="G34" s="15"/>
      <c r="H34" s="16"/>
      <c r="I34" s="3"/>
      <c r="J34" s="3"/>
    </row>
    <row r="35" customFormat="false" ht="30" hidden="false" customHeight="true" outlineLevel="0" collapsed="false">
      <c r="A35" s="3"/>
      <c r="B35" s="3"/>
      <c r="C35" s="18"/>
      <c r="D35" s="3"/>
      <c r="E35" s="19"/>
      <c r="F35" s="19"/>
      <c r="G35" s="15"/>
      <c r="H35" s="16"/>
      <c r="I35" s="3"/>
      <c r="J35" s="3"/>
    </row>
    <row r="36" customFormat="false" ht="15" hidden="false" customHeight="false" outlineLevel="0" collapsed="false">
      <c r="A36" s="3"/>
      <c r="B36" s="3"/>
      <c r="C36" s="18"/>
      <c r="D36" s="3"/>
      <c r="E36" s="19"/>
      <c r="F36" s="19"/>
      <c r="G36" s="15"/>
      <c r="H36" s="16"/>
      <c r="I36" s="3"/>
      <c r="J36" s="20"/>
    </row>
    <row r="37" customFormat="false" ht="15" hidden="false" customHeight="false" outlineLevel="0" collapsed="false">
      <c r="A37" s="3"/>
      <c r="B37" s="3"/>
      <c r="C37" s="18"/>
      <c r="D37" s="3"/>
      <c r="E37" s="19"/>
      <c r="F37" s="19"/>
      <c r="G37" s="15"/>
      <c r="H37" s="16"/>
      <c r="I37" s="3"/>
      <c r="J37" s="3"/>
    </row>
    <row r="38" customFormat="false" ht="15" hidden="false" customHeight="false" outlineLevel="0" collapsed="false">
      <c r="A38" s="3"/>
      <c r="B38" s="3"/>
      <c r="C38" s="18"/>
      <c r="D38" s="3"/>
      <c r="E38" s="19"/>
      <c r="F38" s="19"/>
      <c r="G38" s="15"/>
      <c r="H38" s="16"/>
      <c r="I38" s="3"/>
      <c r="J38" s="3"/>
    </row>
    <row r="39" customFormat="false" ht="15" hidden="false" customHeight="false" outlineLevel="0" collapsed="false">
      <c r="A39" s="3"/>
      <c r="B39" s="3"/>
      <c r="C39" s="18"/>
      <c r="D39" s="3"/>
      <c r="E39" s="19"/>
      <c r="F39" s="19"/>
      <c r="G39" s="15"/>
      <c r="H39" s="16"/>
      <c r="I39" s="3"/>
      <c r="J39" s="3"/>
    </row>
    <row r="40" customFormat="false" ht="15" hidden="false" customHeight="false" outlineLevel="0" collapsed="false">
      <c r="A40" s="3"/>
      <c r="B40" s="3"/>
      <c r="C40" s="18"/>
      <c r="D40" s="3"/>
      <c r="E40" s="19"/>
      <c r="F40" s="19"/>
      <c r="G40" s="21"/>
      <c r="H40" s="16"/>
      <c r="I40" s="3"/>
      <c r="J40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2" width="6.29"/>
    <col collapsed="false" customWidth="true" hidden="false" outlineLevel="0" max="2" min="2" style="0" width="19.14"/>
    <col collapsed="false" customWidth="true" hidden="false" outlineLevel="0" max="3" min="3" style="23" width="16.57"/>
    <col collapsed="false" customWidth="true" hidden="false" outlineLevel="0" max="4" min="4" style="24" width="18.14"/>
    <col collapsed="false" customWidth="true" hidden="false" outlineLevel="0" max="5" min="5" style="25" width="13.57"/>
    <col collapsed="false" customWidth="true" hidden="false" outlineLevel="0" max="6" min="6" style="26" width="15"/>
    <col collapsed="false" customWidth="true" hidden="false" outlineLevel="0" max="7" min="7" style="26" width="14.14"/>
    <col collapsed="false" customWidth="true" hidden="false" outlineLevel="0" max="8" min="8" style="0" width="14.14"/>
    <col collapsed="false" customWidth="true" hidden="false" outlineLevel="0" max="9" min="9" style="0" width="25.14"/>
    <col collapsed="false" customWidth="true" hidden="false" outlineLevel="0" max="10" min="10" style="0" width="14.57"/>
    <col collapsed="false" customWidth="true" hidden="false" outlineLevel="0" max="11" min="11" style="0" width="17"/>
    <col collapsed="false" customWidth="true" hidden="false" outlineLevel="0" max="12" min="12" style="0" width="15.14"/>
  </cols>
  <sheetData>
    <row r="1" customFormat="false" ht="75" hidden="false" customHeight="false" outlineLevel="0" collapsed="false">
      <c r="A1" s="27" t="s">
        <v>0</v>
      </c>
      <c r="B1" s="28" t="s">
        <v>32</v>
      </c>
      <c r="C1" s="29" t="s">
        <v>33</v>
      </c>
      <c r="D1" s="30" t="s">
        <v>34</v>
      </c>
      <c r="E1" s="1" t="s">
        <v>35</v>
      </c>
      <c r="F1" s="31" t="s">
        <v>36</v>
      </c>
      <c r="G1" s="31" t="s">
        <v>37</v>
      </c>
      <c r="H1" s="1" t="s">
        <v>38</v>
      </c>
      <c r="I1" s="1" t="s">
        <v>39</v>
      </c>
      <c r="J1" s="1" t="s">
        <v>40</v>
      </c>
      <c r="K1" s="1" t="s">
        <v>41</v>
      </c>
      <c r="L1" s="1" t="s">
        <v>42</v>
      </c>
    </row>
    <row r="2" s="40" customFormat="true" ht="63.75" hidden="false" customHeight="false" outlineLevel="0" collapsed="false">
      <c r="A2" s="32" t="n">
        <v>1</v>
      </c>
      <c r="B2" s="33" t="s">
        <v>43</v>
      </c>
      <c r="C2" s="34" t="n">
        <v>43467</v>
      </c>
      <c r="D2" s="35" t="s">
        <v>44</v>
      </c>
      <c r="E2" s="36" t="s">
        <v>45</v>
      </c>
      <c r="F2" s="37" t="s">
        <v>46</v>
      </c>
      <c r="G2" s="37" t="s">
        <v>47</v>
      </c>
      <c r="H2" s="38" t="s">
        <v>48</v>
      </c>
      <c r="I2" s="33" t="s">
        <v>49</v>
      </c>
      <c r="J2" s="39" t="s">
        <v>50</v>
      </c>
      <c r="K2" s="33" t="s">
        <v>51</v>
      </c>
      <c r="L2" s="33"/>
    </row>
    <row r="3" s="40" customFormat="true" ht="102" hidden="false" customHeight="false" outlineLevel="0" collapsed="false">
      <c r="A3" s="32" t="n">
        <v>2</v>
      </c>
      <c r="B3" s="39" t="s">
        <v>52</v>
      </c>
      <c r="C3" s="41" t="n">
        <v>43469</v>
      </c>
      <c r="D3" s="42" t="s">
        <v>53</v>
      </c>
      <c r="E3" s="33" t="s">
        <v>54</v>
      </c>
      <c r="F3" s="37" t="s">
        <v>55</v>
      </c>
      <c r="G3" s="37" t="s">
        <v>56</v>
      </c>
      <c r="H3" s="38" t="s">
        <v>57</v>
      </c>
      <c r="I3" s="33" t="s">
        <v>58</v>
      </c>
      <c r="J3" s="33" t="s">
        <v>50</v>
      </c>
      <c r="K3" s="33" t="s">
        <v>51</v>
      </c>
      <c r="L3" s="33"/>
    </row>
    <row r="4" s="40" customFormat="true" ht="51" hidden="false" customHeight="false" outlineLevel="0" collapsed="false">
      <c r="A4" s="32" t="n">
        <v>3</v>
      </c>
      <c r="B4" s="33" t="s">
        <v>59</v>
      </c>
      <c r="C4" s="34" t="n">
        <v>43476</v>
      </c>
      <c r="D4" s="35" t="s">
        <v>60</v>
      </c>
      <c r="E4" s="36" t="s">
        <v>61</v>
      </c>
      <c r="F4" s="37" t="n">
        <v>84261.8</v>
      </c>
      <c r="G4" s="37" t="n">
        <v>105327.25</v>
      </c>
      <c r="H4" s="38" t="s">
        <v>62</v>
      </c>
      <c r="I4" s="33" t="s">
        <v>63</v>
      </c>
      <c r="J4" s="33" t="s">
        <v>50</v>
      </c>
      <c r="K4" s="33" t="s">
        <v>51</v>
      </c>
      <c r="L4" s="33"/>
    </row>
    <row r="5" s="40" customFormat="true" ht="25.5" hidden="false" customHeight="false" outlineLevel="0" collapsed="false">
      <c r="A5" s="32" t="n">
        <v>4</v>
      </c>
      <c r="B5" s="33" t="s">
        <v>64</v>
      </c>
      <c r="C5" s="34" t="n">
        <v>43476</v>
      </c>
      <c r="D5" s="35" t="s">
        <v>65</v>
      </c>
      <c r="E5" s="36" t="s">
        <v>45</v>
      </c>
      <c r="F5" s="37"/>
      <c r="G5" s="37" t="n">
        <v>300</v>
      </c>
      <c r="H5" s="43" t="s">
        <v>66</v>
      </c>
      <c r="I5" s="33" t="s">
        <v>67</v>
      </c>
      <c r="J5" s="33" t="s">
        <v>50</v>
      </c>
      <c r="K5" s="33" t="s">
        <v>51</v>
      </c>
      <c r="L5" s="33"/>
    </row>
    <row r="6" s="40" customFormat="true" ht="114.75" hidden="false" customHeight="false" outlineLevel="0" collapsed="false">
      <c r="A6" s="32" t="n">
        <v>5</v>
      </c>
      <c r="B6" s="33" t="s">
        <v>68</v>
      </c>
      <c r="C6" s="34" t="n">
        <v>43479</v>
      </c>
      <c r="D6" s="35" t="s">
        <v>69</v>
      </c>
      <c r="E6" s="36" t="s">
        <v>70</v>
      </c>
      <c r="F6" s="44"/>
      <c r="G6" s="44"/>
      <c r="H6" s="38" t="s">
        <v>71</v>
      </c>
      <c r="I6" s="45" t="s">
        <v>72</v>
      </c>
      <c r="J6" s="33" t="s">
        <v>50</v>
      </c>
      <c r="K6" s="33" t="s">
        <v>51</v>
      </c>
      <c r="L6" s="33"/>
    </row>
    <row r="7" s="40" customFormat="true" ht="38.25" hidden="false" customHeight="false" outlineLevel="0" collapsed="false">
      <c r="A7" s="32" t="n">
        <v>6</v>
      </c>
      <c r="B7" s="33" t="s">
        <v>73</v>
      </c>
      <c r="C7" s="34" t="n">
        <v>43482</v>
      </c>
      <c r="D7" s="35" t="s">
        <v>74</v>
      </c>
      <c r="E7" s="36"/>
      <c r="F7" s="44"/>
      <c r="G7" s="44"/>
      <c r="H7" s="38" t="s">
        <v>75</v>
      </c>
      <c r="I7" s="45" t="s">
        <v>76</v>
      </c>
      <c r="J7" s="33" t="s">
        <v>50</v>
      </c>
      <c r="K7" s="33" t="s">
        <v>51</v>
      </c>
      <c r="L7" s="33"/>
    </row>
    <row r="8" s="40" customFormat="true" ht="25.5" hidden="false" customHeight="false" outlineLevel="0" collapsed="false">
      <c r="A8" s="32" t="n">
        <v>7</v>
      </c>
      <c r="B8" s="33" t="s">
        <v>77</v>
      </c>
      <c r="C8" s="41" t="n">
        <v>43495</v>
      </c>
      <c r="D8" s="42"/>
      <c r="E8" s="33"/>
      <c r="F8" s="37"/>
      <c r="G8" s="37"/>
      <c r="H8" s="46"/>
      <c r="I8" s="33" t="s">
        <v>78</v>
      </c>
      <c r="J8" s="33" t="s">
        <v>50</v>
      </c>
      <c r="K8" s="33"/>
      <c r="L8" s="33"/>
    </row>
    <row r="9" s="40" customFormat="true" ht="25.5" hidden="false" customHeight="false" outlineLevel="0" collapsed="false">
      <c r="A9" s="32" t="n">
        <v>8</v>
      </c>
      <c r="B9" s="33" t="s">
        <v>64</v>
      </c>
      <c r="C9" s="47" t="n">
        <v>43500</v>
      </c>
      <c r="D9" s="35" t="s">
        <v>65</v>
      </c>
      <c r="E9" s="48" t="s">
        <v>79</v>
      </c>
      <c r="F9" s="49"/>
      <c r="G9" s="37" t="n">
        <v>300</v>
      </c>
      <c r="H9" s="50" t="s">
        <v>80</v>
      </c>
      <c r="I9" s="33" t="s">
        <v>67</v>
      </c>
      <c r="J9" s="51" t="s">
        <v>50</v>
      </c>
      <c r="K9" s="51" t="s">
        <v>51</v>
      </c>
      <c r="L9" s="51"/>
    </row>
    <row r="10" s="40" customFormat="true" ht="25.5" hidden="false" customHeight="false" outlineLevel="0" collapsed="false">
      <c r="A10" s="32" t="n">
        <v>9</v>
      </c>
      <c r="B10" s="33" t="s">
        <v>81</v>
      </c>
      <c r="C10" s="41" t="n">
        <v>43515</v>
      </c>
      <c r="D10" s="42"/>
      <c r="E10" s="33"/>
      <c r="F10" s="37"/>
      <c r="G10" s="37" t="n">
        <v>864</v>
      </c>
      <c r="H10" s="46"/>
      <c r="I10" s="33" t="s">
        <v>82</v>
      </c>
      <c r="J10" s="33" t="s">
        <v>50</v>
      </c>
      <c r="K10" s="33" t="s">
        <v>51</v>
      </c>
      <c r="L10" s="33"/>
    </row>
    <row r="11" s="40" customFormat="true" ht="25.5" hidden="false" customHeight="false" outlineLevel="0" collapsed="false">
      <c r="A11" s="32" t="n">
        <v>10</v>
      </c>
      <c r="B11" s="33" t="s">
        <v>64</v>
      </c>
      <c r="C11" s="34" t="n">
        <v>43524</v>
      </c>
      <c r="D11" s="35" t="s">
        <v>65</v>
      </c>
      <c r="E11" s="36" t="s">
        <v>83</v>
      </c>
      <c r="F11" s="37"/>
      <c r="G11" s="37" t="n">
        <v>300</v>
      </c>
      <c r="H11" s="38" t="s">
        <v>84</v>
      </c>
      <c r="I11" s="33" t="s">
        <v>67</v>
      </c>
      <c r="J11" s="33" t="s">
        <v>50</v>
      </c>
      <c r="K11" s="33" t="s">
        <v>51</v>
      </c>
      <c r="L11" s="33"/>
    </row>
    <row r="12" s="40" customFormat="true" ht="51" hidden="false" customHeight="false" outlineLevel="0" collapsed="false">
      <c r="A12" s="32" t="n">
        <v>11</v>
      </c>
      <c r="B12" s="33" t="s">
        <v>85</v>
      </c>
      <c r="C12" s="34" t="n">
        <v>43535</v>
      </c>
      <c r="D12" s="35" t="s">
        <v>60</v>
      </c>
      <c r="E12" s="36" t="s">
        <v>86</v>
      </c>
      <c r="F12" s="37" t="n">
        <v>84261.8</v>
      </c>
      <c r="G12" s="37" t="n">
        <v>105327.25</v>
      </c>
      <c r="H12" s="38" t="s">
        <v>62</v>
      </c>
      <c r="I12" s="33" t="s">
        <v>63</v>
      </c>
      <c r="J12" s="39" t="s">
        <v>50</v>
      </c>
      <c r="K12" s="33" t="s">
        <v>51</v>
      </c>
      <c r="L12" s="33"/>
    </row>
    <row r="13" s="40" customFormat="true" ht="76.5" hidden="false" customHeight="false" outlineLevel="0" collapsed="false">
      <c r="A13" s="32" t="n">
        <v>12</v>
      </c>
      <c r="B13" s="33" t="s">
        <v>87</v>
      </c>
      <c r="C13" s="34" t="n">
        <v>43543</v>
      </c>
      <c r="D13" s="35" t="s">
        <v>88</v>
      </c>
      <c r="E13" s="36" t="s">
        <v>89</v>
      </c>
      <c r="F13" s="52"/>
      <c r="G13" s="44" t="n">
        <v>168.65</v>
      </c>
      <c r="H13" s="38" t="s">
        <v>90</v>
      </c>
      <c r="I13" s="45" t="s">
        <v>91</v>
      </c>
      <c r="J13" s="33" t="s">
        <v>50</v>
      </c>
      <c r="K13" s="33" t="s">
        <v>92</v>
      </c>
      <c r="L13" s="33" t="s">
        <v>93</v>
      </c>
    </row>
    <row r="14" s="40" customFormat="true" ht="76.5" hidden="false" customHeight="false" outlineLevel="0" collapsed="false">
      <c r="A14" s="32" t="n">
        <v>13</v>
      </c>
      <c r="B14" s="33" t="s">
        <v>87</v>
      </c>
      <c r="C14" s="34" t="n">
        <v>43543</v>
      </c>
      <c r="D14" s="35" t="s">
        <v>94</v>
      </c>
      <c r="E14" s="36" t="s">
        <v>95</v>
      </c>
      <c r="F14" s="37"/>
      <c r="G14" s="37" t="n">
        <v>87.99</v>
      </c>
      <c r="H14" s="38" t="s">
        <v>96</v>
      </c>
      <c r="I14" s="33" t="s">
        <v>97</v>
      </c>
      <c r="J14" s="33" t="s">
        <v>50</v>
      </c>
      <c r="K14" s="33" t="s">
        <v>92</v>
      </c>
      <c r="L14" s="33" t="s">
        <v>93</v>
      </c>
    </row>
    <row r="15" s="40" customFormat="true" ht="38.25" hidden="false" customHeight="false" outlineLevel="0" collapsed="false">
      <c r="A15" s="32" t="n">
        <v>14</v>
      </c>
      <c r="B15" s="33" t="s">
        <v>98</v>
      </c>
      <c r="C15" s="34" t="n">
        <v>43553</v>
      </c>
      <c r="D15" s="35" t="s">
        <v>99</v>
      </c>
      <c r="E15" s="36"/>
      <c r="F15" s="37" t="n">
        <v>46000</v>
      </c>
      <c r="G15" s="37" t="n">
        <v>57500</v>
      </c>
      <c r="H15" s="38" t="s">
        <v>100</v>
      </c>
      <c r="I15" s="53" t="s">
        <v>101</v>
      </c>
      <c r="J15" s="33" t="s">
        <v>50</v>
      </c>
      <c r="K15" s="33" t="s">
        <v>51</v>
      </c>
      <c r="L15" s="33"/>
    </row>
    <row r="16" s="40" customFormat="true" ht="25.5" hidden="false" customHeight="false" outlineLevel="0" collapsed="false">
      <c r="A16" s="32" t="n">
        <v>15</v>
      </c>
      <c r="B16" s="33" t="s">
        <v>64</v>
      </c>
      <c r="C16" s="34" t="n">
        <v>43556</v>
      </c>
      <c r="D16" s="35" t="s">
        <v>65</v>
      </c>
      <c r="E16" s="36" t="s">
        <v>102</v>
      </c>
      <c r="F16" s="37"/>
      <c r="G16" s="37" t="n">
        <v>300</v>
      </c>
      <c r="H16" s="38" t="s">
        <v>103</v>
      </c>
      <c r="I16" s="33" t="s">
        <v>67</v>
      </c>
      <c r="J16" s="33" t="s">
        <v>50</v>
      </c>
      <c r="K16" s="33" t="s">
        <v>51</v>
      </c>
      <c r="L16" s="33"/>
    </row>
    <row r="17" s="40" customFormat="true" ht="25.5" hidden="false" customHeight="false" outlineLevel="0" collapsed="false">
      <c r="A17" s="32" t="n">
        <v>16</v>
      </c>
      <c r="B17" s="54" t="s">
        <v>104</v>
      </c>
      <c r="C17" s="41" t="n">
        <v>43556</v>
      </c>
      <c r="D17" s="42" t="s">
        <v>105</v>
      </c>
      <c r="E17" s="33" t="s">
        <v>45</v>
      </c>
      <c r="F17" s="37"/>
      <c r="G17" s="55" t="n">
        <v>500</v>
      </c>
      <c r="H17" s="33" t="s">
        <v>106</v>
      </c>
      <c r="I17" s="33" t="s">
        <v>107</v>
      </c>
      <c r="J17" s="33" t="s">
        <v>50</v>
      </c>
      <c r="K17" s="33" t="s">
        <v>51</v>
      </c>
      <c r="L17" s="33"/>
    </row>
    <row r="18" s="40" customFormat="true" ht="63.75" hidden="false" customHeight="false" outlineLevel="0" collapsed="false">
      <c r="A18" s="32" t="n">
        <v>17</v>
      </c>
      <c r="B18" s="33" t="s">
        <v>108</v>
      </c>
      <c r="C18" s="34" t="n">
        <v>43557</v>
      </c>
      <c r="D18" s="35" t="s">
        <v>109</v>
      </c>
      <c r="E18" s="36" t="s">
        <v>110</v>
      </c>
      <c r="F18" s="37"/>
      <c r="G18" s="37"/>
      <c r="H18" s="38" t="s">
        <v>111</v>
      </c>
      <c r="I18" s="33" t="s">
        <v>112</v>
      </c>
      <c r="J18" s="33" t="s">
        <v>50</v>
      </c>
      <c r="K18" s="33" t="s">
        <v>51</v>
      </c>
      <c r="L18" s="33" t="s">
        <v>113</v>
      </c>
    </row>
    <row r="19" s="40" customFormat="true" ht="25.5" hidden="false" customHeight="false" outlineLevel="0" collapsed="false">
      <c r="A19" s="32" t="n">
        <v>18</v>
      </c>
      <c r="B19" s="33" t="s">
        <v>114</v>
      </c>
      <c r="C19" s="34" t="n">
        <v>43565</v>
      </c>
      <c r="D19" s="35" t="s">
        <v>115</v>
      </c>
      <c r="E19" s="36" t="s">
        <v>116</v>
      </c>
      <c r="F19" s="37"/>
      <c r="G19" s="37" t="n">
        <v>2000</v>
      </c>
      <c r="H19" s="38" t="s">
        <v>117</v>
      </c>
      <c r="I19" s="33" t="s">
        <v>118</v>
      </c>
      <c r="J19" s="39" t="s">
        <v>50</v>
      </c>
      <c r="K19" s="33" t="s">
        <v>51</v>
      </c>
      <c r="L19" s="33"/>
    </row>
    <row r="20" s="40" customFormat="true" ht="38.25" hidden="false" customHeight="false" outlineLevel="0" collapsed="false">
      <c r="A20" s="32" t="n">
        <v>19</v>
      </c>
      <c r="B20" s="33" t="s">
        <v>114</v>
      </c>
      <c r="C20" s="34" t="n">
        <v>43565</v>
      </c>
      <c r="D20" s="35" t="s">
        <v>115</v>
      </c>
      <c r="E20" s="36" t="s">
        <v>119</v>
      </c>
      <c r="F20" s="37"/>
      <c r="G20" s="44" t="n">
        <v>3000</v>
      </c>
      <c r="H20" s="38" t="s">
        <v>117</v>
      </c>
      <c r="I20" s="33" t="s">
        <v>120</v>
      </c>
      <c r="J20" s="33" t="s">
        <v>50</v>
      </c>
      <c r="K20" s="33" t="s">
        <v>51</v>
      </c>
      <c r="L20" s="33"/>
    </row>
    <row r="21" s="40" customFormat="true" ht="51" hidden="false" customHeight="false" outlineLevel="0" collapsed="false">
      <c r="A21" s="32" t="n">
        <v>20</v>
      </c>
      <c r="B21" s="33" t="s">
        <v>114</v>
      </c>
      <c r="C21" s="34" t="n">
        <v>43565</v>
      </c>
      <c r="D21" s="35" t="s">
        <v>115</v>
      </c>
      <c r="E21" s="36" t="s">
        <v>121</v>
      </c>
      <c r="F21" s="55"/>
      <c r="G21" s="55" t="n">
        <v>3000</v>
      </c>
      <c r="H21" s="38" t="s">
        <v>117</v>
      </c>
      <c r="I21" s="33" t="s">
        <v>122</v>
      </c>
      <c r="J21" s="33" t="s">
        <v>50</v>
      </c>
      <c r="K21" s="33" t="s">
        <v>51</v>
      </c>
      <c r="L21" s="33"/>
    </row>
    <row r="22" s="40" customFormat="true" ht="38.25" hidden="false" customHeight="false" outlineLevel="0" collapsed="false">
      <c r="A22" s="32" t="n">
        <v>21</v>
      </c>
      <c r="B22" s="33" t="s">
        <v>114</v>
      </c>
      <c r="C22" s="34" t="n">
        <v>43565</v>
      </c>
      <c r="D22" s="35" t="s">
        <v>115</v>
      </c>
      <c r="E22" s="36" t="s">
        <v>123</v>
      </c>
      <c r="F22" s="55"/>
      <c r="G22" s="55" t="n">
        <v>3000</v>
      </c>
      <c r="H22" s="38" t="s">
        <v>117</v>
      </c>
      <c r="I22" s="33" t="s">
        <v>124</v>
      </c>
      <c r="J22" s="33" t="s">
        <v>50</v>
      </c>
      <c r="K22" s="33" t="s">
        <v>51</v>
      </c>
      <c r="L22" s="33"/>
    </row>
    <row r="23" s="40" customFormat="true" ht="38.25" hidden="false" customHeight="false" outlineLevel="0" collapsed="false">
      <c r="A23" s="32" t="n">
        <v>22</v>
      </c>
      <c r="B23" s="33" t="s">
        <v>114</v>
      </c>
      <c r="C23" s="34" t="n">
        <v>43565</v>
      </c>
      <c r="D23" s="35" t="s">
        <v>115</v>
      </c>
      <c r="E23" s="36" t="s">
        <v>125</v>
      </c>
      <c r="F23" s="55"/>
      <c r="G23" s="55" t="n">
        <v>2000</v>
      </c>
      <c r="H23" s="38" t="s">
        <v>117</v>
      </c>
      <c r="I23" s="33" t="s">
        <v>126</v>
      </c>
      <c r="J23" s="33" t="s">
        <v>50</v>
      </c>
      <c r="K23" s="33" t="s">
        <v>51</v>
      </c>
      <c r="L23" s="33"/>
    </row>
    <row r="24" s="40" customFormat="true" ht="38.25" hidden="false" customHeight="false" outlineLevel="0" collapsed="false">
      <c r="A24" s="32" t="n">
        <v>23</v>
      </c>
      <c r="B24" s="33" t="s">
        <v>114</v>
      </c>
      <c r="C24" s="34" t="n">
        <v>43565</v>
      </c>
      <c r="D24" s="35" t="s">
        <v>115</v>
      </c>
      <c r="E24" s="36" t="s">
        <v>127</v>
      </c>
      <c r="F24" s="55"/>
      <c r="G24" s="55" t="n">
        <v>3000</v>
      </c>
      <c r="H24" s="38" t="s">
        <v>117</v>
      </c>
      <c r="I24" s="33" t="s">
        <v>128</v>
      </c>
      <c r="J24" s="33" t="s">
        <v>50</v>
      </c>
      <c r="K24" s="33" t="s">
        <v>51</v>
      </c>
      <c r="L24" s="33"/>
    </row>
    <row r="25" s="40" customFormat="true" ht="38.25" hidden="false" customHeight="false" outlineLevel="0" collapsed="false">
      <c r="A25" s="32" t="n">
        <v>24</v>
      </c>
      <c r="B25" s="33" t="s">
        <v>114</v>
      </c>
      <c r="C25" s="34" t="n">
        <v>43565</v>
      </c>
      <c r="D25" s="35" t="s">
        <v>115</v>
      </c>
      <c r="E25" s="36" t="s">
        <v>129</v>
      </c>
      <c r="F25" s="55"/>
      <c r="G25" s="55" t="n">
        <v>10000</v>
      </c>
      <c r="H25" s="38" t="s">
        <v>117</v>
      </c>
      <c r="I25" s="33" t="s">
        <v>130</v>
      </c>
      <c r="J25" s="33" t="s">
        <v>50</v>
      </c>
      <c r="K25" s="33" t="s">
        <v>51</v>
      </c>
      <c r="L25" s="33"/>
    </row>
    <row r="26" s="40" customFormat="true" ht="38.25" hidden="false" customHeight="false" outlineLevel="0" collapsed="false">
      <c r="A26" s="32" t="n">
        <v>25</v>
      </c>
      <c r="B26" s="33" t="s">
        <v>114</v>
      </c>
      <c r="C26" s="34" t="n">
        <v>43565</v>
      </c>
      <c r="D26" s="35" t="s">
        <v>115</v>
      </c>
      <c r="E26" s="36" t="s">
        <v>131</v>
      </c>
      <c r="F26" s="55"/>
      <c r="G26" s="55" t="n">
        <v>3000</v>
      </c>
      <c r="H26" s="56"/>
      <c r="I26" s="33" t="s">
        <v>132</v>
      </c>
      <c r="J26" s="33" t="s">
        <v>50</v>
      </c>
      <c r="K26" s="33" t="s">
        <v>51</v>
      </c>
      <c r="L26" s="33"/>
    </row>
    <row r="27" s="40" customFormat="true" ht="38.25" hidden="false" customHeight="false" outlineLevel="0" collapsed="false">
      <c r="A27" s="32" t="n">
        <v>26</v>
      </c>
      <c r="B27" s="33" t="s">
        <v>114</v>
      </c>
      <c r="C27" s="34" t="n">
        <v>43565</v>
      </c>
      <c r="D27" s="35" t="s">
        <v>115</v>
      </c>
      <c r="E27" s="36" t="s">
        <v>133</v>
      </c>
      <c r="F27" s="38"/>
      <c r="G27" s="37" t="n">
        <v>4000</v>
      </c>
      <c r="H27" s="38" t="s">
        <v>117</v>
      </c>
      <c r="I27" s="33" t="s">
        <v>134</v>
      </c>
      <c r="J27" s="33" t="s">
        <v>50</v>
      </c>
      <c r="K27" s="33" t="s">
        <v>51</v>
      </c>
      <c r="L27" s="33"/>
    </row>
    <row r="28" s="40" customFormat="true" ht="25.5" hidden="false" customHeight="false" outlineLevel="0" collapsed="false">
      <c r="A28" s="32" t="n">
        <v>27</v>
      </c>
      <c r="B28" s="33" t="s">
        <v>114</v>
      </c>
      <c r="C28" s="34" t="n">
        <v>43565</v>
      </c>
      <c r="D28" s="35" t="s">
        <v>115</v>
      </c>
      <c r="E28" s="36" t="s">
        <v>135</v>
      </c>
      <c r="F28" s="38"/>
      <c r="G28" s="37" t="n">
        <v>2000</v>
      </c>
      <c r="H28" s="38" t="s">
        <v>117</v>
      </c>
      <c r="I28" s="33" t="s">
        <v>136</v>
      </c>
      <c r="J28" s="33" t="s">
        <v>50</v>
      </c>
      <c r="K28" s="33" t="s">
        <v>51</v>
      </c>
      <c r="L28" s="33"/>
    </row>
    <row r="29" s="40" customFormat="true" ht="25.5" hidden="false" customHeight="false" outlineLevel="0" collapsed="false">
      <c r="A29" s="32" t="n">
        <v>28</v>
      </c>
      <c r="B29" s="33" t="s">
        <v>114</v>
      </c>
      <c r="C29" s="34" t="n">
        <v>43565</v>
      </c>
      <c r="D29" s="35" t="s">
        <v>115</v>
      </c>
      <c r="E29" s="36" t="s">
        <v>137</v>
      </c>
      <c r="F29" s="38"/>
      <c r="G29" s="37" t="n">
        <v>2000</v>
      </c>
      <c r="H29" s="38" t="s">
        <v>117</v>
      </c>
      <c r="I29" s="33" t="s">
        <v>138</v>
      </c>
      <c r="J29" s="33" t="s">
        <v>50</v>
      </c>
      <c r="K29" s="33" t="s">
        <v>51</v>
      </c>
      <c r="L29" s="33"/>
    </row>
    <row r="30" s="40" customFormat="true" ht="25.5" hidden="false" customHeight="false" outlineLevel="0" collapsed="false">
      <c r="A30" s="32" t="n">
        <v>29</v>
      </c>
      <c r="B30" s="33" t="s">
        <v>114</v>
      </c>
      <c r="C30" s="34" t="n">
        <v>43565</v>
      </c>
      <c r="D30" s="35" t="s">
        <v>115</v>
      </c>
      <c r="E30" s="36" t="s">
        <v>139</v>
      </c>
      <c r="F30" s="38"/>
      <c r="G30" s="37" t="n">
        <v>2000</v>
      </c>
      <c r="H30" s="38" t="s">
        <v>117</v>
      </c>
      <c r="I30" s="33" t="s">
        <v>140</v>
      </c>
      <c r="J30" s="33" t="s">
        <v>50</v>
      </c>
      <c r="K30" s="33" t="s">
        <v>51</v>
      </c>
      <c r="L30" s="33"/>
    </row>
    <row r="31" s="40" customFormat="true" ht="38.25" hidden="false" customHeight="false" outlineLevel="0" collapsed="false">
      <c r="A31" s="32" t="n">
        <v>30</v>
      </c>
      <c r="B31" s="33" t="s">
        <v>114</v>
      </c>
      <c r="C31" s="34" t="n">
        <v>43565</v>
      </c>
      <c r="D31" s="35" t="s">
        <v>115</v>
      </c>
      <c r="E31" s="36" t="s">
        <v>141</v>
      </c>
      <c r="F31" s="38"/>
      <c r="G31" s="37" t="n">
        <v>2000</v>
      </c>
      <c r="H31" s="38" t="s">
        <v>117</v>
      </c>
      <c r="I31" s="33" t="s">
        <v>142</v>
      </c>
      <c r="J31" s="33" t="s">
        <v>50</v>
      </c>
      <c r="K31" s="33" t="s">
        <v>51</v>
      </c>
      <c r="L31" s="33"/>
    </row>
    <row r="32" s="40" customFormat="true" ht="38.25" hidden="false" customHeight="false" outlineLevel="0" collapsed="false">
      <c r="A32" s="32" t="n">
        <v>31</v>
      </c>
      <c r="B32" s="33" t="s">
        <v>114</v>
      </c>
      <c r="C32" s="34" t="n">
        <v>43565</v>
      </c>
      <c r="D32" s="35" t="s">
        <v>115</v>
      </c>
      <c r="E32" s="36" t="s">
        <v>143</v>
      </c>
      <c r="F32" s="38"/>
      <c r="G32" s="37" t="n">
        <v>4000</v>
      </c>
      <c r="H32" s="38" t="s">
        <v>117</v>
      </c>
      <c r="I32" s="33" t="s">
        <v>144</v>
      </c>
      <c r="J32" s="33" t="s">
        <v>50</v>
      </c>
      <c r="K32" s="33" t="s">
        <v>51</v>
      </c>
      <c r="L32" s="33"/>
    </row>
    <row r="33" s="40" customFormat="true" ht="38.25" hidden="false" customHeight="false" outlineLevel="0" collapsed="false">
      <c r="A33" s="32" t="n">
        <v>32</v>
      </c>
      <c r="B33" s="33" t="s">
        <v>114</v>
      </c>
      <c r="C33" s="34" t="n">
        <v>43565</v>
      </c>
      <c r="D33" s="35" t="s">
        <v>115</v>
      </c>
      <c r="E33" s="36" t="s">
        <v>145</v>
      </c>
      <c r="F33" s="38"/>
      <c r="G33" s="37" t="n">
        <v>2000</v>
      </c>
      <c r="H33" s="38" t="s">
        <v>117</v>
      </c>
      <c r="I33" s="33" t="s">
        <v>146</v>
      </c>
      <c r="J33" s="33" t="s">
        <v>50</v>
      </c>
      <c r="K33" s="33" t="s">
        <v>51</v>
      </c>
      <c r="L33" s="33"/>
    </row>
    <row r="34" s="40" customFormat="true" ht="102" hidden="false" customHeight="false" outlineLevel="0" collapsed="false">
      <c r="A34" s="32" t="n">
        <v>33</v>
      </c>
      <c r="B34" s="33" t="s">
        <v>147</v>
      </c>
      <c r="C34" s="34" t="n">
        <v>43571</v>
      </c>
      <c r="D34" s="35" t="s">
        <v>148</v>
      </c>
      <c r="E34" s="36" t="s">
        <v>45</v>
      </c>
      <c r="F34" s="52"/>
      <c r="G34" s="44" t="n">
        <v>2000</v>
      </c>
      <c r="H34" s="38" t="s">
        <v>149</v>
      </c>
      <c r="I34" s="45" t="s">
        <v>150</v>
      </c>
      <c r="J34" s="33" t="s">
        <v>50</v>
      </c>
      <c r="K34" s="33" t="s">
        <v>51</v>
      </c>
      <c r="L34" s="33"/>
    </row>
    <row r="35" s="40" customFormat="true" ht="38.25" hidden="false" customHeight="false" outlineLevel="0" collapsed="false">
      <c r="A35" s="32" t="n">
        <v>34</v>
      </c>
      <c r="B35" s="33" t="s">
        <v>151</v>
      </c>
      <c r="C35" s="34" t="n">
        <v>43582</v>
      </c>
      <c r="D35" s="35" t="s">
        <v>152</v>
      </c>
      <c r="E35" s="36" t="s">
        <v>153</v>
      </c>
      <c r="F35" s="37"/>
      <c r="G35" s="37" t="n">
        <v>100000</v>
      </c>
      <c r="H35" s="38" t="s">
        <v>117</v>
      </c>
      <c r="I35" s="33" t="s">
        <v>154</v>
      </c>
      <c r="J35" s="33" t="s">
        <v>50</v>
      </c>
      <c r="K35" s="33" t="s">
        <v>92</v>
      </c>
      <c r="L35" s="33" t="s">
        <v>155</v>
      </c>
    </row>
    <row r="36" s="40" customFormat="true" ht="25.5" hidden="false" customHeight="false" outlineLevel="0" collapsed="false">
      <c r="A36" s="32" t="n">
        <v>35</v>
      </c>
      <c r="B36" s="33" t="s">
        <v>64</v>
      </c>
      <c r="C36" s="34" t="n">
        <v>43585</v>
      </c>
      <c r="D36" s="35" t="s">
        <v>65</v>
      </c>
      <c r="E36" s="36" t="s">
        <v>156</v>
      </c>
      <c r="F36" s="37"/>
      <c r="G36" s="37" t="n">
        <v>300</v>
      </c>
      <c r="H36" s="38" t="s">
        <v>157</v>
      </c>
      <c r="I36" s="33" t="s">
        <v>67</v>
      </c>
      <c r="J36" s="33" t="s">
        <v>50</v>
      </c>
      <c r="K36" s="33" t="s">
        <v>51</v>
      </c>
      <c r="L36" s="33"/>
    </row>
    <row r="37" s="40" customFormat="true" ht="51" hidden="false" customHeight="false" outlineLevel="0" collapsed="false">
      <c r="A37" s="32" t="n">
        <v>36</v>
      </c>
      <c r="B37" s="33" t="s">
        <v>158</v>
      </c>
      <c r="C37" s="34" t="n">
        <v>43612</v>
      </c>
      <c r="D37" s="35" t="s">
        <v>159</v>
      </c>
      <c r="E37" s="36" t="s">
        <v>160</v>
      </c>
      <c r="F37" s="37" t="n">
        <v>42450</v>
      </c>
      <c r="G37" s="37" t="n">
        <v>53062.5</v>
      </c>
      <c r="H37" s="38" t="s">
        <v>62</v>
      </c>
      <c r="I37" s="33" t="s">
        <v>63</v>
      </c>
      <c r="J37" s="33" t="s">
        <v>50</v>
      </c>
      <c r="K37" s="33" t="s">
        <v>51</v>
      </c>
      <c r="L37" s="33"/>
    </row>
    <row r="38" s="40" customFormat="true" ht="25.5" hidden="false" customHeight="false" outlineLevel="0" collapsed="false">
      <c r="A38" s="32" t="n">
        <v>37</v>
      </c>
      <c r="B38" s="33" t="s">
        <v>64</v>
      </c>
      <c r="C38" s="34" t="n">
        <v>43619</v>
      </c>
      <c r="D38" s="35" t="s">
        <v>65</v>
      </c>
      <c r="E38" s="36" t="s">
        <v>161</v>
      </c>
      <c r="F38" s="37"/>
      <c r="G38" s="37" t="n">
        <v>300</v>
      </c>
      <c r="H38" s="38" t="s">
        <v>162</v>
      </c>
      <c r="I38" s="33" t="s">
        <v>67</v>
      </c>
      <c r="J38" s="33" t="s">
        <v>50</v>
      </c>
      <c r="K38" s="33" t="s">
        <v>51</v>
      </c>
      <c r="L38" s="33"/>
    </row>
    <row r="39" s="40" customFormat="true" ht="51" hidden="false" customHeight="false" outlineLevel="0" collapsed="false">
      <c r="A39" s="32" t="n">
        <v>38</v>
      </c>
      <c r="B39" s="33" t="s">
        <v>163</v>
      </c>
      <c r="C39" s="34" t="n">
        <v>43622</v>
      </c>
      <c r="D39" s="35" t="s">
        <v>164</v>
      </c>
      <c r="E39" s="36" t="s">
        <v>165</v>
      </c>
      <c r="F39" s="37" t="n">
        <v>52500</v>
      </c>
      <c r="G39" s="37" t="n">
        <v>65625</v>
      </c>
      <c r="H39" s="38" t="s">
        <v>62</v>
      </c>
      <c r="I39" s="33" t="s">
        <v>63</v>
      </c>
      <c r="J39" s="39" t="s">
        <v>50</v>
      </c>
      <c r="K39" s="33" t="s">
        <v>51</v>
      </c>
      <c r="L39" s="33"/>
    </row>
    <row r="40" s="40" customFormat="true" ht="140.25" hidden="false" customHeight="false" outlineLevel="0" collapsed="false">
      <c r="A40" s="32" t="n">
        <v>39</v>
      </c>
      <c r="B40" s="54" t="s">
        <v>166</v>
      </c>
      <c r="C40" s="41" t="n">
        <v>43629</v>
      </c>
      <c r="D40" s="42" t="s">
        <v>167</v>
      </c>
      <c r="E40" s="33" t="s">
        <v>168</v>
      </c>
      <c r="F40" s="37" t="n">
        <v>67500</v>
      </c>
      <c r="G40" s="37" t="n">
        <v>84375</v>
      </c>
      <c r="H40" s="38"/>
      <c r="I40" s="33" t="s">
        <v>169</v>
      </c>
      <c r="J40" s="33" t="s">
        <v>50</v>
      </c>
      <c r="K40" s="33"/>
      <c r="L40" s="33"/>
    </row>
    <row r="41" s="40" customFormat="true" ht="38.25" hidden="false" customHeight="false" outlineLevel="0" collapsed="false">
      <c r="A41" s="32" t="n">
        <v>40</v>
      </c>
      <c r="B41" s="33" t="s">
        <v>170</v>
      </c>
      <c r="C41" s="34" t="n">
        <v>43640</v>
      </c>
      <c r="D41" s="35" t="s">
        <v>171</v>
      </c>
      <c r="E41" s="36" t="s">
        <v>45</v>
      </c>
      <c r="F41" s="37" t="n">
        <v>77500</v>
      </c>
      <c r="G41" s="37" t="n">
        <v>96875</v>
      </c>
      <c r="H41" s="38" t="s">
        <v>62</v>
      </c>
      <c r="I41" s="33" t="s">
        <v>63</v>
      </c>
      <c r="J41" s="33" t="s">
        <v>50</v>
      </c>
      <c r="K41" s="33" t="s">
        <v>51</v>
      </c>
      <c r="L41" s="33"/>
    </row>
    <row r="42" s="40" customFormat="true" ht="25.5" hidden="false" customHeight="false" outlineLevel="0" collapsed="false">
      <c r="A42" s="32" t="n">
        <v>41</v>
      </c>
      <c r="B42" s="33" t="s">
        <v>64</v>
      </c>
      <c r="C42" s="34" t="n">
        <v>43647</v>
      </c>
      <c r="D42" s="35" t="s">
        <v>65</v>
      </c>
      <c r="E42" s="36" t="s">
        <v>160</v>
      </c>
      <c r="F42" s="37"/>
      <c r="G42" s="37" t="n">
        <v>300</v>
      </c>
      <c r="H42" s="38" t="s">
        <v>172</v>
      </c>
      <c r="I42" s="33" t="s">
        <v>67</v>
      </c>
      <c r="J42" s="33" t="s">
        <v>50</v>
      </c>
      <c r="K42" s="33" t="s">
        <v>51</v>
      </c>
      <c r="L42" s="33"/>
    </row>
    <row r="43" s="40" customFormat="true" ht="25.5" hidden="false" customHeight="false" outlineLevel="0" collapsed="false">
      <c r="A43" s="32" t="n">
        <v>42</v>
      </c>
      <c r="B43" s="54" t="s">
        <v>104</v>
      </c>
      <c r="C43" s="41" t="n">
        <v>43647</v>
      </c>
      <c r="D43" s="42" t="s">
        <v>105</v>
      </c>
      <c r="E43" s="33" t="s">
        <v>79</v>
      </c>
      <c r="F43" s="37"/>
      <c r="G43" s="55" t="n">
        <v>500</v>
      </c>
      <c r="H43" s="33" t="s">
        <v>173</v>
      </c>
      <c r="I43" s="33" t="s">
        <v>107</v>
      </c>
      <c r="J43" s="33" t="s">
        <v>50</v>
      </c>
      <c r="K43" s="57" t="s">
        <v>51</v>
      </c>
      <c r="L43" s="57"/>
    </row>
    <row r="44" s="40" customFormat="true" ht="76.5" hidden="false" customHeight="false" outlineLevel="0" collapsed="false">
      <c r="A44" s="32" t="n">
        <v>43</v>
      </c>
      <c r="B44" s="33" t="s">
        <v>174</v>
      </c>
      <c r="C44" s="34" t="n">
        <v>43651</v>
      </c>
      <c r="D44" s="35" t="s">
        <v>175</v>
      </c>
      <c r="E44" s="36" t="s">
        <v>160</v>
      </c>
      <c r="F44" s="44"/>
      <c r="G44" s="44"/>
      <c r="H44" s="38" t="s">
        <v>176</v>
      </c>
      <c r="I44" s="45" t="s">
        <v>177</v>
      </c>
      <c r="J44" s="33" t="s">
        <v>50</v>
      </c>
      <c r="K44" s="33" t="s">
        <v>51</v>
      </c>
      <c r="L44" s="33" t="s">
        <v>178</v>
      </c>
    </row>
    <row r="45" s="40" customFormat="true" ht="76.5" hidden="false" customHeight="false" outlineLevel="0" collapsed="false">
      <c r="A45" s="32" t="n">
        <v>44</v>
      </c>
      <c r="B45" s="33" t="s">
        <v>179</v>
      </c>
      <c r="C45" s="41" t="n">
        <v>43661</v>
      </c>
      <c r="D45" s="42" t="s">
        <v>180</v>
      </c>
      <c r="E45" s="33" t="s">
        <v>181</v>
      </c>
      <c r="F45" s="37" t="n">
        <v>303421.6</v>
      </c>
      <c r="G45" s="37" t="n">
        <v>379277</v>
      </c>
      <c r="H45" s="46" t="s">
        <v>182</v>
      </c>
      <c r="I45" s="33" t="s">
        <v>183</v>
      </c>
      <c r="J45" s="33" t="s">
        <v>50</v>
      </c>
      <c r="K45" s="33" t="s">
        <v>51</v>
      </c>
      <c r="L45" s="33"/>
    </row>
    <row r="46" s="40" customFormat="true" ht="25.5" hidden="false" customHeight="false" outlineLevel="0" collapsed="false">
      <c r="A46" s="32" t="n">
        <v>45</v>
      </c>
      <c r="B46" s="51" t="s">
        <v>184</v>
      </c>
      <c r="C46" s="47" t="n">
        <v>43675</v>
      </c>
      <c r="D46" s="58" t="s">
        <v>185</v>
      </c>
      <c r="E46" s="48" t="s">
        <v>160</v>
      </c>
      <c r="F46" s="52"/>
      <c r="G46" s="59" t="n">
        <v>3750</v>
      </c>
      <c r="H46" s="60" t="s">
        <v>186</v>
      </c>
      <c r="I46" s="61" t="s">
        <v>187</v>
      </c>
      <c r="J46" s="51" t="s">
        <v>50</v>
      </c>
      <c r="K46" s="51" t="s">
        <v>51</v>
      </c>
      <c r="L46" s="51"/>
    </row>
    <row r="47" s="40" customFormat="true" ht="25.5" hidden="false" customHeight="false" outlineLevel="0" collapsed="false">
      <c r="A47" s="32" t="n">
        <v>46</v>
      </c>
      <c r="B47" s="51" t="s">
        <v>184</v>
      </c>
      <c r="C47" s="47" t="n">
        <v>43675</v>
      </c>
      <c r="D47" s="58" t="s">
        <v>185</v>
      </c>
      <c r="E47" s="48" t="s">
        <v>161</v>
      </c>
      <c r="F47" s="52"/>
      <c r="G47" s="59" t="n">
        <v>3750</v>
      </c>
      <c r="H47" s="60" t="s">
        <v>186</v>
      </c>
      <c r="I47" s="45" t="s">
        <v>188</v>
      </c>
      <c r="J47" s="33" t="s">
        <v>50</v>
      </c>
      <c r="K47" s="33" t="s">
        <v>51</v>
      </c>
      <c r="L47" s="33" t="s">
        <v>50</v>
      </c>
    </row>
    <row r="48" s="40" customFormat="true" ht="51" hidden="false" customHeight="false" outlineLevel="0" collapsed="false">
      <c r="A48" s="32" t="n">
        <v>47</v>
      </c>
      <c r="B48" s="62" t="s">
        <v>189</v>
      </c>
      <c r="C48" s="47" t="n">
        <v>43677</v>
      </c>
      <c r="D48" s="58" t="s">
        <v>190</v>
      </c>
      <c r="E48" s="48" t="s">
        <v>191</v>
      </c>
      <c r="F48" s="52"/>
      <c r="G48" s="63" t="n">
        <v>53532.7</v>
      </c>
      <c r="H48" s="60" t="s">
        <v>186</v>
      </c>
      <c r="I48" s="51" t="s">
        <v>91</v>
      </c>
      <c r="J48" s="51" t="s">
        <v>50</v>
      </c>
      <c r="K48" s="51" t="s">
        <v>92</v>
      </c>
      <c r="L48" s="51" t="s">
        <v>93</v>
      </c>
    </row>
    <row r="49" s="40" customFormat="true" ht="38.25" hidden="false" customHeight="false" outlineLevel="0" collapsed="false">
      <c r="A49" s="32" t="n">
        <v>48</v>
      </c>
      <c r="B49" s="33" t="s">
        <v>192</v>
      </c>
      <c r="C49" s="34" t="n">
        <v>43696</v>
      </c>
      <c r="D49" s="35" t="s">
        <v>193</v>
      </c>
      <c r="E49" s="36" t="s">
        <v>79</v>
      </c>
      <c r="F49" s="37"/>
      <c r="G49" s="37"/>
      <c r="H49" s="43" t="s">
        <v>194</v>
      </c>
      <c r="I49" s="33" t="s">
        <v>195</v>
      </c>
      <c r="J49" s="33" t="s">
        <v>50</v>
      </c>
      <c r="K49" s="33" t="s">
        <v>51</v>
      </c>
      <c r="L49" s="33"/>
    </row>
    <row r="50" s="40" customFormat="true" ht="25.5" hidden="false" customHeight="false" outlineLevel="0" collapsed="false">
      <c r="A50" s="32" t="n">
        <v>49</v>
      </c>
      <c r="B50" s="54" t="s">
        <v>104</v>
      </c>
      <c r="C50" s="41" t="n">
        <v>43739</v>
      </c>
      <c r="D50" s="42" t="s">
        <v>105</v>
      </c>
      <c r="E50" s="33" t="s">
        <v>83</v>
      </c>
      <c r="F50" s="37"/>
      <c r="G50" s="37" t="n">
        <v>500</v>
      </c>
      <c r="H50" s="33" t="s">
        <v>196</v>
      </c>
      <c r="I50" s="33" t="s">
        <v>107</v>
      </c>
      <c r="J50" s="33" t="s">
        <v>50</v>
      </c>
      <c r="K50" s="33" t="s">
        <v>51</v>
      </c>
      <c r="L50" s="57"/>
    </row>
    <row r="51" s="40" customFormat="true" ht="89.25" hidden="false" customHeight="false" outlineLevel="0" collapsed="false">
      <c r="A51" s="32" t="n">
        <v>50</v>
      </c>
      <c r="B51" s="54" t="s">
        <v>197</v>
      </c>
      <c r="C51" s="41" t="n">
        <v>43760</v>
      </c>
      <c r="D51" s="42" t="s">
        <v>198</v>
      </c>
      <c r="E51" s="33" t="s">
        <v>102</v>
      </c>
      <c r="F51" s="37"/>
      <c r="G51" s="37"/>
      <c r="H51" s="38" t="s">
        <v>199</v>
      </c>
      <c r="I51" s="33" t="s">
        <v>200</v>
      </c>
      <c r="J51" s="33" t="s">
        <v>50</v>
      </c>
      <c r="K51" s="33" t="s">
        <v>51</v>
      </c>
      <c r="L51" s="33"/>
    </row>
    <row r="52" s="40" customFormat="true" ht="63.75" hidden="false" customHeight="false" outlineLevel="0" collapsed="false">
      <c r="A52" s="32" t="n">
        <v>51</v>
      </c>
      <c r="B52" s="33" t="s">
        <v>201</v>
      </c>
      <c r="C52" s="34" t="n">
        <v>43768</v>
      </c>
      <c r="D52" s="35" t="s">
        <v>202</v>
      </c>
      <c r="E52" s="36" t="s">
        <v>203</v>
      </c>
      <c r="F52" s="37"/>
      <c r="G52" s="37" t="n">
        <v>170000</v>
      </c>
      <c r="H52" s="38"/>
      <c r="I52" s="33" t="s">
        <v>204</v>
      </c>
      <c r="J52" s="33" t="s">
        <v>50</v>
      </c>
      <c r="K52" s="33" t="s">
        <v>92</v>
      </c>
      <c r="L52" s="33" t="s">
        <v>205</v>
      </c>
    </row>
    <row r="53" s="40" customFormat="true" ht="89.25" hidden="false" customHeight="false" outlineLevel="0" collapsed="false">
      <c r="A53" s="32" t="n">
        <v>52</v>
      </c>
      <c r="B53" s="62" t="s">
        <v>206</v>
      </c>
      <c r="C53" s="47" t="n">
        <v>43775</v>
      </c>
      <c r="D53" s="58" t="s">
        <v>175</v>
      </c>
      <c r="E53" s="48" t="s">
        <v>110</v>
      </c>
      <c r="F53" s="63"/>
      <c r="G53" s="63" t="n">
        <v>6930.5</v>
      </c>
      <c r="H53" s="60" t="s">
        <v>176</v>
      </c>
      <c r="I53" s="51" t="s">
        <v>207</v>
      </c>
      <c r="J53" s="51" t="s">
        <v>50</v>
      </c>
      <c r="K53" s="51" t="s">
        <v>51</v>
      </c>
      <c r="L53" s="51" t="s">
        <v>50</v>
      </c>
    </row>
    <row r="54" s="40" customFormat="true" ht="76.5" hidden="false" customHeight="false" outlineLevel="0" collapsed="false">
      <c r="A54" s="32" t="n">
        <v>53</v>
      </c>
      <c r="B54" s="33" t="s">
        <v>87</v>
      </c>
      <c r="C54" s="34" t="n">
        <v>43776</v>
      </c>
      <c r="D54" s="35" t="s">
        <v>88</v>
      </c>
      <c r="E54" s="36" t="s">
        <v>208</v>
      </c>
      <c r="F54" s="37"/>
      <c r="G54" s="37" t="n">
        <v>551.95</v>
      </c>
      <c r="H54" s="38" t="s">
        <v>96</v>
      </c>
      <c r="I54" s="33" t="s">
        <v>97</v>
      </c>
      <c r="J54" s="33" t="s">
        <v>50</v>
      </c>
      <c r="K54" s="33" t="s">
        <v>92</v>
      </c>
      <c r="L54" s="33" t="s">
        <v>93</v>
      </c>
    </row>
    <row r="55" s="40" customFormat="true" ht="25.5" hidden="false" customHeight="false" outlineLevel="0" collapsed="false">
      <c r="A55" s="32" t="n">
        <v>54</v>
      </c>
      <c r="B55" s="48" t="s">
        <v>209</v>
      </c>
      <c r="C55" s="47" t="n">
        <v>43784</v>
      </c>
      <c r="D55" s="58" t="s">
        <v>210</v>
      </c>
      <c r="E55" s="48" t="s">
        <v>45</v>
      </c>
      <c r="F55" s="64" t="s">
        <v>211</v>
      </c>
      <c r="G55" s="64" t="s">
        <v>211</v>
      </c>
      <c r="H55" s="60" t="s">
        <v>212</v>
      </c>
      <c r="I55" s="48" t="s">
        <v>213</v>
      </c>
      <c r="J55" s="48" t="s">
        <v>50</v>
      </c>
      <c r="K55" s="48" t="s">
        <v>92</v>
      </c>
      <c r="L55" s="48" t="s">
        <v>50</v>
      </c>
    </row>
    <row r="56" s="40" customFormat="true" ht="38.25" hidden="false" customHeight="false" outlineLevel="0" collapsed="false">
      <c r="A56" s="32" t="n">
        <v>55</v>
      </c>
      <c r="B56" s="54" t="s">
        <v>214</v>
      </c>
      <c r="C56" s="41" t="n">
        <v>43799</v>
      </c>
      <c r="D56" s="42" t="s">
        <v>215</v>
      </c>
      <c r="E56" s="33" t="s">
        <v>79</v>
      </c>
      <c r="F56" s="37" t="n">
        <v>500</v>
      </c>
      <c r="G56" s="65" t="n">
        <v>625</v>
      </c>
      <c r="H56" s="38" t="s">
        <v>216</v>
      </c>
      <c r="I56" s="33" t="s">
        <v>217</v>
      </c>
      <c r="J56" s="33" t="s">
        <v>50</v>
      </c>
      <c r="K56" s="33" t="s">
        <v>51</v>
      </c>
      <c r="L56" s="33"/>
    </row>
    <row r="57" s="40" customFormat="true" ht="38.25" hidden="false" customHeight="false" outlineLevel="0" collapsed="false">
      <c r="A57" s="32" t="n">
        <v>56</v>
      </c>
      <c r="B57" s="66" t="s">
        <v>218</v>
      </c>
      <c r="C57" s="67" t="n">
        <v>43829</v>
      </c>
      <c r="D57" s="68" t="s">
        <v>219</v>
      </c>
      <c r="E57" s="69" t="s">
        <v>133</v>
      </c>
      <c r="F57" s="70"/>
      <c r="G57" s="70" t="n">
        <v>250</v>
      </c>
      <c r="H57" s="71" t="s">
        <v>176</v>
      </c>
      <c r="I57" s="66" t="s">
        <v>220</v>
      </c>
      <c r="J57" s="66" t="s">
        <v>50</v>
      </c>
      <c r="K57" s="66" t="s">
        <v>51</v>
      </c>
      <c r="L57" s="66" t="s">
        <v>50</v>
      </c>
    </row>
    <row r="58" s="40" customFormat="true" ht="38.25" hidden="false" customHeight="false" outlineLevel="0" collapsed="false">
      <c r="A58" s="32" t="n">
        <v>57</v>
      </c>
      <c r="B58" s="72" t="s">
        <v>218</v>
      </c>
      <c r="C58" s="73" t="n">
        <v>43829</v>
      </c>
      <c r="D58" s="74" t="s">
        <v>219</v>
      </c>
      <c r="E58" s="75" t="s">
        <v>139</v>
      </c>
      <c r="F58" s="76"/>
      <c r="G58" s="37" t="n">
        <v>500</v>
      </c>
      <c r="H58" s="38" t="s">
        <v>176</v>
      </c>
      <c r="I58" s="72" t="s">
        <v>221</v>
      </c>
      <c r="J58" s="72" t="s">
        <v>50</v>
      </c>
      <c r="K58" s="72" t="s">
        <v>51</v>
      </c>
      <c r="L58" s="72" t="s">
        <v>50</v>
      </c>
    </row>
    <row r="59" s="40" customFormat="true" ht="38.25" hidden="false" customHeight="false" outlineLevel="0" collapsed="false">
      <c r="A59" s="32" t="n">
        <v>58</v>
      </c>
      <c r="B59" s="72" t="s">
        <v>218</v>
      </c>
      <c r="C59" s="73" t="n">
        <v>43829</v>
      </c>
      <c r="D59" s="74" t="s">
        <v>219</v>
      </c>
      <c r="E59" s="77" t="s">
        <v>141</v>
      </c>
      <c r="F59" s="78"/>
      <c r="G59" s="78" t="n">
        <v>500</v>
      </c>
      <c r="H59" s="38" t="s">
        <v>176</v>
      </c>
      <c r="I59" s="79" t="s">
        <v>222</v>
      </c>
      <c r="J59" s="77" t="s">
        <v>50</v>
      </c>
      <c r="K59" s="77" t="s">
        <v>51</v>
      </c>
      <c r="L59" s="80" t="s">
        <v>50</v>
      </c>
    </row>
    <row r="60" s="40" customFormat="true" ht="38.25" hidden="false" customHeight="false" outlineLevel="0" collapsed="false">
      <c r="A60" s="32" t="n">
        <v>59</v>
      </c>
      <c r="B60" s="72" t="s">
        <v>218</v>
      </c>
      <c r="C60" s="81" t="n">
        <v>43829</v>
      </c>
      <c r="D60" s="74" t="s">
        <v>219</v>
      </c>
      <c r="E60" s="82" t="s">
        <v>143</v>
      </c>
      <c r="F60" s="83"/>
      <c r="G60" s="83" t="n">
        <v>500</v>
      </c>
      <c r="H60" s="84" t="s">
        <v>176</v>
      </c>
      <c r="I60" s="72" t="s">
        <v>223</v>
      </c>
      <c r="J60" s="85" t="s">
        <v>50</v>
      </c>
      <c r="K60" s="85" t="s">
        <v>51</v>
      </c>
      <c r="L60" s="85"/>
    </row>
    <row r="61" s="40" customFormat="true" ht="38.25" hidden="false" customHeight="false" outlineLevel="0" collapsed="false">
      <c r="A61" s="32" t="n">
        <v>60</v>
      </c>
      <c r="B61" s="33" t="s">
        <v>218</v>
      </c>
      <c r="C61" s="34" t="n">
        <v>43829</v>
      </c>
      <c r="D61" s="35" t="s">
        <v>219</v>
      </c>
      <c r="E61" s="36" t="s">
        <v>135</v>
      </c>
      <c r="F61" s="37"/>
      <c r="G61" s="37" t="n">
        <v>250</v>
      </c>
      <c r="H61" s="38" t="s">
        <v>176</v>
      </c>
      <c r="I61" s="33" t="s">
        <v>224</v>
      </c>
      <c r="J61" s="33" t="s">
        <v>50</v>
      </c>
      <c r="K61" s="33" t="s">
        <v>51</v>
      </c>
      <c r="L61" s="33" t="s">
        <v>50</v>
      </c>
    </row>
    <row r="62" s="40" customFormat="true" ht="38.25" hidden="false" customHeight="false" outlineLevel="0" collapsed="false">
      <c r="A62" s="32" t="n">
        <v>61</v>
      </c>
      <c r="B62" s="33" t="s">
        <v>218</v>
      </c>
      <c r="C62" s="34" t="n">
        <v>43829</v>
      </c>
      <c r="D62" s="35" t="s">
        <v>219</v>
      </c>
      <c r="E62" s="36" t="s">
        <v>137</v>
      </c>
      <c r="F62" s="37"/>
      <c r="G62" s="37" t="n">
        <v>250</v>
      </c>
      <c r="H62" s="38" t="s">
        <v>176</v>
      </c>
      <c r="I62" s="33" t="s">
        <v>225</v>
      </c>
      <c r="J62" s="33" t="s">
        <v>50</v>
      </c>
      <c r="K62" s="33" t="s">
        <v>51</v>
      </c>
      <c r="L62" s="33" t="s">
        <v>50</v>
      </c>
    </row>
    <row r="63" s="40" customFormat="true" ht="102" hidden="false" customHeight="false" outlineLevel="0" collapsed="false">
      <c r="A63" s="32" t="n">
        <v>62</v>
      </c>
      <c r="B63" s="33" t="s">
        <v>52</v>
      </c>
      <c r="C63" s="41" t="n">
        <v>43829</v>
      </c>
      <c r="D63" s="42" t="s">
        <v>53</v>
      </c>
      <c r="E63" s="33" t="s">
        <v>156</v>
      </c>
      <c r="F63" s="37" t="s">
        <v>55</v>
      </c>
      <c r="G63" s="37" t="s">
        <v>56</v>
      </c>
      <c r="H63" s="56"/>
      <c r="I63" s="46" t="s">
        <v>226</v>
      </c>
      <c r="J63" s="33" t="s">
        <v>50</v>
      </c>
      <c r="K63" s="33"/>
      <c r="L63" s="33"/>
    </row>
    <row r="64" s="40" customFormat="true" ht="102" hidden="false" customHeight="false" outlineLevel="0" collapsed="false">
      <c r="A64" s="32" t="n">
        <v>63</v>
      </c>
      <c r="B64" s="33" t="s">
        <v>227</v>
      </c>
      <c r="C64" s="41"/>
      <c r="D64" s="42" t="s">
        <v>228</v>
      </c>
      <c r="E64" s="33"/>
      <c r="F64" s="37"/>
      <c r="G64" s="37"/>
      <c r="H64" s="86" t="s">
        <v>229</v>
      </c>
      <c r="I64" s="33" t="s">
        <v>230</v>
      </c>
      <c r="J64" s="33" t="s">
        <v>50</v>
      </c>
      <c r="K64" s="33"/>
      <c r="L64" s="33"/>
    </row>
    <row r="65" s="40" customFormat="true" ht="102" hidden="false" customHeight="false" outlineLevel="0" collapsed="false">
      <c r="A65" s="32" t="n">
        <v>64</v>
      </c>
      <c r="B65" s="33" t="s">
        <v>227</v>
      </c>
      <c r="C65" s="41"/>
      <c r="D65" s="42" t="s">
        <v>228</v>
      </c>
      <c r="E65" s="33"/>
      <c r="F65" s="37"/>
      <c r="G65" s="37"/>
      <c r="H65" s="87" t="s">
        <v>229</v>
      </c>
      <c r="I65" s="33" t="s">
        <v>230</v>
      </c>
      <c r="J65" s="33" t="s">
        <v>50</v>
      </c>
      <c r="K65" s="33" t="s">
        <v>51</v>
      </c>
      <c r="L65" s="33"/>
    </row>
    <row r="66" s="40" customFormat="true" ht="102" hidden="false" customHeight="false" outlineLevel="0" collapsed="false">
      <c r="A66" s="32" t="n">
        <v>65</v>
      </c>
      <c r="B66" s="33" t="s">
        <v>227</v>
      </c>
      <c r="C66" s="41"/>
      <c r="D66" s="42" t="s">
        <v>228</v>
      </c>
      <c r="E66" s="33"/>
      <c r="F66" s="37"/>
      <c r="G66" s="55"/>
      <c r="H66" s="86" t="s">
        <v>229</v>
      </c>
      <c r="I66" s="33" t="s">
        <v>230</v>
      </c>
      <c r="J66" s="33" t="s">
        <v>50</v>
      </c>
      <c r="K66" s="57"/>
      <c r="L66" s="57"/>
    </row>
    <row r="67" s="40" customFormat="true" ht="38.25" hidden="false" customHeight="false" outlineLevel="0" collapsed="false">
      <c r="A67" s="32" t="n">
        <v>66</v>
      </c>
      <c r="B67" s="88" t="s">
        <v>231</v>
      </c>
      <c r="C67" s="41" t="n">
        <v>43774</v>
      </c>
      <c r="D67" s="42" t="s">
        <v>232</v>
      </c>
      <c r="E67" s="33" t="s">
        <v>110</v>
      </c>
      <c r="F67" s="37" t="n">
        <v>11000</v>
      </c>
      <c r="G67" s="37" t="n">
        <v>13750</v>
      </c>
      <c r="H67" s="46" t="s">
        <v>233</v>
      </c>
      <c r="I67" s="33" t="s">
        <v>234</v>
      </c>
      <c r="J67" s="33" t="str">
        <f aca="false">'[1]Popis preostalih sklopljenih ug'!H75</f>
        <v>/</v>
      </c>
      <c r="K67" s="33"/>
      <c r="L67" s="33"/>
    </row>
    <row r="68" s="40" customFormat="true" ht="12.75" hidden="false" customHeight="false" outlineLevel="0" collapsed="false">
      <c r="A68" s="89"/>
      <c r="B68" s="33"/>
      <c r="C68" s="41"/>
      <c r="D68" s="42"/>
      <c r="E68" s="33"/>
      <c r="F68" s="37"/>
      <c r="G68" s="37"/>
      <c r="H68" s="46"/>
      <c r="I68" s="33"/>
      <c r="J68" s="33" t="s">
        <v>50</v>
      </c>
      <c r="K68" s="33"/>
      <c r="L68" s="33"/>
    </row>
    <row r="69" s="40" customFormat="true" ht="14.25" hidden="false" customHeight="true" outlineLevel="0" collapsed="false">
      <c r="A69" s="89"/>
      <c r="B69" s="33"/>
      <c r="C69" s="41"/>
      <c r="D69" s="42"/>
      <c r="E69" s="33"/>
      <c r="F69" s="55"/>
      <c r="G69" s="55"/>
      <c r="H69" s="38"/>
      <c r="I69" s="33"/>
      <c r="J69" s="33" t="s">
        <v>50</v>
      </c>
      <c r="K69" s="33"/>
      <c r="L69" s="33"/>
    </row>
    <row r="70" s="40" customFormat="true" ht="12.75" hidden="false" customHeight="false" outlineLevel="0" collapsed="false">
      <c r="A70" s="90"/>
      <c r="B70" s="90"/>
      <c r="C70" s="90"/>
      <c r="D70" s="90"/>
      <c r="E70" s="90"/>
      <c r="F70" s="90"/>
      <c r="G70" s="90"/>
      <c r="H70" s="90"/>
      <c r="I70" s="90"/>
      <c r="J70" s="90"/>
      <c r="K70" s="90"/>
      <c r="L70" s="90"/>
    </row>
    <row r="71" s="40" customFormat="true" ht="12.75" hidden="false" customHeight="false" outlineLevel="0" collapsed="false">
      <c r="A71" s="90"/>
      <c r="B71" s="90"/>
      <c r="C71" s="90"/>
      <c r="D71" s="90"/>
      <c r="E71" s="90"/>
      <c r="F71" s="90"/>
      <c r="G71" s="90"/>
      <c r="H71" s="90"/>
      <c r="I71" s="90"/>
      <c r="J71" s="90"/>
      <c r="K71" s="90"/>
      <c r="L71" s="90"/>
    </row>
    <row r="72" s="40" customFormat="true" ht="12.75" hidden="false" customHeight="false" outlineLevel="0" collapsed="false">
      <c r="A72" s="90"/>
      <c r="B72" s="90"/>
      <c r="C72" s="90"/>
      <c r="D72" s="90"/>
      <c r="E72" s="90"/>
      <c r="F72" s="90"/>
      <c r="G72" s="90"/>
      <c r="H72" s="90"/>
      <c r="I72" s="90"/>
      <c r="J72" s="90"/>
      <c r="K72" s="90"/>
      <c r="L72" s="90"/>
    </row>
    <row r="73" s="40" customFormat="true" ht="12.75" hidden="false" customHeight="false" outlineLevel="0" collapsed="false">
      <c r="A73" s="91"/>
      <c r="B73" s="92"/>
      <c r="C73" s="93"/>
      <c r="D73" s="94"/>
      <c r="E73" s="92"/>
      <c r="F73" s="95"/>
      <c r="G73" s="95"/>
      <c r="H73" s="96"/>
      <c r="I73" s="96"/>
      <c r="J73" s="96"/>
      <c r="K73" s="96"/>
      <c r="L73" s="96"/>
    </row>
    <row r="74" s="40" customFormat="true" ht="12.75" hidden="false" customHeight="false" outlineLevel="0" collapsed="false">
      <c r="A74" s="91"/>
      <c r="B74" s="97"/>
      <c r="C74" s="98"/>
      <c r="D74" s="99"/>
      <c r="E74" s="97"/>
      <c r="F74" s="100"/>
      <c r="G74" s="100"/>
      <c r="H74" s="101"/>
      <c r="I74" s="101"/>
      <c r="J74" s="101"/>
      <c r="K74" s="101"/>
      <c r="L74" s="101"/>
    </row>
    <row r="75" s="40" customFormat="true" ht="12.75" hidden="false" customHeight="false" outlineLevel="0" collapsed="false">
      <c r="A75" s="91"/>
      <c r="B75" s="96"/>
      <c r="C75" s="102"/>
      <c r="D75" s="103"/>
      <c r="E75" s="96"/>
      <c r="F75" s="104"/>
      <c r="G75" s="90"/>
      <c r="H75" s="90"/>
      <c r="I75" s="90"/>
      <c r="J75" s="90"/>
      <c r="K75" s="90"/>
      <c r="L75" s="90"/>
    </row>
    <row r="76" s="40" customFormat="true" ht="12.75" hidden="false" customHeight="false" outlineLevel="0" collapsed="false">
      <c r="A76" s="91"/>
      <c r="B76" s="90"/>
      <c r="C76" s="105"/>
      <c r="D76" s="106"/>
      <c r="E76" s="90"/>
      <c r="F76" s="107"/>
      <c r="G76" s="90"/>
      <c r="H76" s="90"/>
      <c r="I76" s="90"/>
      <c r="J76" s="90"/>
      <c r="K76" s="90"/>
      <c r="L76" s="90"/>
    </row>
    <row r="77" s="40" customFormat="true" ht="12.75" hidden="false" customHeight="false" outlineLevel="0" collapsed="false">
      <c r="A77" s="108"/>
      <c r="B77" s="90"/>
      <c r="C77" s="105"/>
      <c r="D77" s="106"/>
      <c r="E77" s="90"/>
      <c r="F77" s="107"/>
      <c r="G77" s="90"/>
      <c r="H77" s="90"/>
      <c r="I77" s="90"/>
      <c r="J77" s="90"/>
      <c r="K77" s="90"/>
      <c r="L77" s="90"/>
    </row>
    <row r="78" s="40" customFormat="true" ht="12.75" hidden="false" customHeight="false" outlineLevel="0" collapsed="false">
      <c r="A78" s="91"/>
      <c r="B78" s="96"/>
      <c r="C78" s="102"/>
      <c r="D78" s="103"/>
      <c r="E78" s="96"/>
      <c r="F78" s="104"/>
      <c r="G78" s="104"/>
      <c r="H78" s="109"/>
      <c r="I78" s="96"/>
      <c r="J78" s="96"/>
      <c r="K78" s="96"/>
      <c r="L78" s="96"/>
    </row>
    <row r="79" customFormat="false" ht="15" hidden="false" customHeight="false" outlineLevel="0" collapsed="false">
      <c r="A79" s="110"/>
      <c r="B79" s="111"/>
      <c r="C79" s="112"/>
      <c r="D79" s="113"/>
      <c r="E79" s="111"/>
      <c r="F79" s="114"/>
      <c r="G79" s="114"/>
      <c r="H79" s="111"/>
      <c r="I79" s="111"/>
      <c r="J79" s="111"/>
      <c r="K79" s="115"/>
      <c r="L79" s="115"/>
    </row>
    <row r="80" customFormat="false" ht="15" hidden="false" customHeight="false" outlineLevel="0" collapsed="false">
      <c r="A80" s="110"/>
      <c r="B80" s="111"/>
      <c r="C80" s="112"/>
      <c r="D80" s="113"/>
      <c r="E80" s="111"/>
      <c r="F80" s="114"/>
      <c r="G80" s="114"/>
      <c r="H80" s="111"/>
      <c r="I80" s="111"/>
      <c r="J80" s="111"/>
      <c r="K80" s="115"/>
      <c r="L80" s="115"/>
    </row>
    <row r="81" customFormat="false" ht="15" hidden="false" customHeight="false" outlineLevel="0" collapsed="false">
      <c r="A81" s="110"/>
      <c r="B81" s="111"/>
      <c r="C81" s="112"/>
      <c r="D81" s="113"/>
      <c r="E81" s="111"/>
      <c r="F81" s="114"/>
      <c r="G81" s="114"/>
      <c r="H81" s="116"/>
      <c r="I81" s="111"/>
      <c r="J81" s="111"/>
      <c r="K81" s="111"/>
      <c r="L81" s="111"/>
    </row>
    <row r="82" customFormat="false" ht="15" hidden="false" customHeight="false" outlineLevel="0" collapsed="false">
      <c r="A82" s="110"/>
      <c r="B82" s="117"/>
      <c r="C82" s="112"/>
      <c r="D82" s="113"/>
      <c r="E82" s="111"/>
      <c r="F82" s="114"/>
      <c r="G82" s="114"/>
      <c r="H82" s="116"/>
      <c r="I82" s="111"/>
      <c r="J82" s="111"/>
      <c r="K82" s="111"/>
      <c r="L82" s="111"/>
    </row>
    <row r="83" customFormat="false" ht="15" hidden="false" customHeight="false" outlineLevel="0" collapsed="false">
      <c r="A83" s="110"/>
      <c r="B83" s="111"/>
      <c r="C83" s="112"/>
      <c r="D83" s="113"/>
      <c r="E83" s="111"/>
      <c r="F83" s="114"/>
      <c r="G83" s="114"/>
      <c r="H83" s="111"/>
      <c r="I83" s="111"/>
      <c r="J83" s="111"/>
      <c r="K83" s="111"/>
      <c r="L83" s="111"/>
    </row>
    <row r="84" customFormat="false" ht="15" hidden="false" customHeight="false" outlineLevel="0" collapsed="false">
      <c r="A84" s="110"/>
      <c r="B84" s="111"/>
      <c r="C84" s="112"/>
      <c r="D84" s="113"/>
      <c r="E84" s="111"/>
      <c r="F84" s="114"/>
      <c r="G84" s="114"/>
      <c r="H84" s="111"/>
      <c r="I84" s="111"/>
      <c r="J84" s="111"/>
      <c r="K84" s="111"/>
      <c r="L84" s="111"/>
    </row>
    <row r="85" customFormat="false" ht="15" hidden="false" customHeight="false" outlineLevel="0" collapsed="false">
      <c r="A85" s="110"/>
      <c r="B85" s="111"/>
      <c r="C85" s="112"/>
      <c r="D85" s="113"/>
      <c r="E85" s="111"/>
      <c r="F85" s="114"/>
      <c r="G85" s="114"/>
      <c r="H85" s="111"/>
      <c r="I85" s="111"/>
      <c r="J85" s="111"/>
      <c r="K85" s="115"/>
      <c r="L85" s="115"/>
    </row>
    <row r="86" customFormat="false" ht="15" hidden="false" customHeight="false" outlineLevel="0" collapsed="false">
      <c r="A86" s="110"/>
      <c r="B86" s="111"/>
      <c r="C86" s="112"/>
      <c r="D86" s="113"/>
      <c r="E86" s="111"/>
      <c r="F86" s="114"/>
      <c r="G86" s="114"/>
      <c r="H86" s="116"/>
      <c r="I86" s="111"/>
      <c r="J86" s="111"/>
      <c r="K86" s="111"/>
      <c r="L86" s="111"/>
    </row>
    <row r="87" customFormat="false" ht="15" hidden="false" customHeight="false" outlineLevel="0" collapsed="false">
      <c r="A87" s="110"/>
      <c r="B87" s="111"/>
      <c r="C87" s="112"/>
      <c r="D87" s="113"/>
      <c r="E87" s="111"/>
      <c r="F87" s="114"/>
      <c r="G87" s="114"/>
      <c r="H87" s="116"/>
      <c r="I87" s="111"/>
      <c r="J87" s="111"/>
      <c r="K87" s="111"/>
      <c r="L87" s="111"/>
    </row>
    <row r="88" customFormat="false" ht="15" hidden="false" customHeight="false" outlineLevel="0" collapsed="false">
      <c r="A88" s="110"/>
      <c r="B88" s="111"/>
      <c r="C88" s="112"/>
      <c r="D88" s="113"/>
      <c r="E88" s="111"/>
      <c r="F88" s="114"/>
      <c r="G88" s="114"/>
      <c r="H88" s="116"/>
      <c r="I88" s="111"/>
      <c r="J88" s="111"/>
      <c r="K88" s="111"/>
      <c r="L88" s="111"/>
    </row>
    <row r="89" customFormat="false" ht="15" hidden="false" customHeight="false" outlineLevel="0" collapsed="false">
      <c r="A89" s="110"/>
      <c r="B89" s="111"/>
      <c r="C89" s="112"/>
      <c r="D89" s="113"/>
      <c r="E89" s="111"/>
      <c r="F89" s="114"/>
      <c r="G89" s="114"/>
      <c r="H89" s="111"/>
      <c r="I89" s="111"/>
      <c r="J89" s="111"/>
      <c r="K89" s="111"/>
      <c r="L89" s="111"/>
    </row>
    <row r="90" customFormat="false" ht="15" hidden="false" customHeight="false" outlineLevel="0" collapsed="false">
      <c r="A90" s="110"/>
      <c r="B90" s="111"/>
      <c r="C90" s="112"/>
      <c r="D90" s="113"/>
      <c r="E90" s="111"/>
      <c r="F90" s="114"/>
      <c r="G90" s="114"/>
      <c r="H90" s="111"/>
      <c r="I90" s="111"/>
      <c r="J90" s="111"/>
      <c r="K90" s="111"/>
      <c r="L90" s="111"/>
    </row>
    <row r="91" customFormat="false" ht="15" hidden="false" customHeight="false" outlineLevel="0" collapsed="false">
      <c r="A91" s="110"/>
      <c r="B91" s="118"/>
      <c r="C91" s="119"/>
      <c r="D91" s="120"/>
      <c r="E91" s="121"/>
      <c r="F91" s="122"/>
      <c r="G91" s="122"/>
      <c r="H91" s="121"/>
      <c r="I91" s="121"/>
      <c r="J91" s="121"/>
      <c r="K91" s="121"/>
      <c r="L91" s="121"/>
    </row>
    <row r="92" customFormat="false" ht="15" hidden="false" customHeight="false" outlineLevel="0" collapsed="false">
      <c r="A92" s="110"/>
      <c r="B92" s="118"/>
      <c r="C92" s="123"/>
      <c r="D92" s="120"/>
      <c r="E92" s="121"/>
      <c r="F92" s="122"/>
      <c r="G92" s="122"/>
      <c r="H92" s="121"/>
      <c r="I92" s="121"/>
      <c r="J92" s="121"/>
      <c r="K92" s="121"/>
      <c r="L92" s="121"/>
    </row>
    <row r="93" customFormat="false" ht="15" hidden="false" customHeight="false" outlineLevel="0" collapsed="false">
      <c r="A93" s="110"/>
      <c r="B93" s="118"/>
      <c r="C93" s="119"/>
      <c r="D93" s="120"/>
      <c r="E93" s="121"/>
      <c r="F93" s="122"/>
      <c r="G93" s="124"/>
      <c r="H93" s="121"/>
      <c r="I93" s="118"/>
      <c r="J93" s="121"/>
      <c r="K93" s="121"/>
      <c r="L93" s="121"/>
    </row>
  </sheetData>
  <autoFilter ref="A1:L69"/>
  <printOptions headings="false" gridLines="false" gridLinesSet="true" horizontalCentered="false" verticalCentered="false"/>
  <pageMargins left="0.170138888888889" right="0.190277777777778" top="0.170138888888889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4T10:34:01Z</dcterms:created>
  <dc:creator>Andrija</dc:creator>
  <dc:description/>
  <dc:language>en-US</dc:language>
  <cp:lastModifiedBy>OPCINA1</cp:lastModifiedBy>
  <cp:lastPrinted>2020-06-02T11:59:09Z</cp:lastPrinted>
  <dcterms:modified xsi:type="dcterms:W3CDTF">2020-06-02T12:0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